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">
  <si>
    <t xml:space="preserve">č.p.</t>
  </si>
  <si>
    <t xml:space="preserve">Skup.</t>
  </si>
  <si>
    <t xml:space="preserve">Sl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333333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08</xdr:row>
      <xdr:rowOff>9360</xdr:rowOff>
    </xdr:from>
    <xdr:to>
      <xdr:col>19</xdr:col>
      <xdr:colOff>20160</xdr:colOff>
      <xdr:row>135</xdr:row>
      <xdr:rowOff>66600</xdr:rowOff>
    </xdr:to>
    <xdr:sp>
      <xdr:nvSpPr>
        <xdr:cNvPr id="0" name="TextovéPole 1"/>
        <xdr:cNvSpPr/>
      </xdr:nvSpPr>
      <xdr:spPr>
        <a:xfrm>
          <a:off x="170640" y="21840840"/>
          <a:ext cx="6536880" cy="54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č.p. - číslo popisn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kup. – Skupin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elkem je pět skupin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1. skupina – (tzv. ti nejlepší!) domácnosti, které přistupují k nakládání s odpady nejzodpovědněji – nejméně zatěžují životní prostředí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5. skupina – ti, co něco dělají špatně (např. třídí málo nebo neefektivně - přistavují k výsypu přeplněné nebo poloprázdné popelnice nebo pytle, netřídí  všechny komodity-třídí třeba jen plast, kuchyňský odpad dávají do popelnice;  mají chybně vyplněný "Registrační formulář nebo Inventuru stanoviště; produkují velké množství  odpadu;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?- nebylo možné zařadit to skupiny - nebyly obslouženy nádoby potřebné pro výpoče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&lt;75% - zařazení do skupiny by nebylo objektivní - týká se domácností, která se do ISNO zapojila se spožděním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- - domácnost se do ISNO nazapojila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leva - je uváděna v Kč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týká se všech členů stanoviště (domácnosti), kteří jsou uvedeni v Inventuře stanoviště a mají v obci trvalý pobyt.  Pokud je sleva např. 300 Kč, všichni členové stanoviště budou platit na následující rok o 300 Kč méně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je udělována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za třídění odpadů, za efektivní využívání sběrných nádob a za snižování produkce odpadů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visovka/Export%20na%20web/ISNO%20Jevi&#353;ovka%20z&#225;&#345;&#237;%202014%20-%20expor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usy"/>
      <sheetName val="Kritéria"/>
      <sheetName val="IO+Osoby"/>
      <sheetName val="IO Rok"/>
      <sheetName val="Vstup"/>
      <sheetName val="Přepis vstupů"/>
      <sheetName val="Reg.form.vstup"/>
      <sheetName val="IN+Nádoby"/>
      <sheetName val="IN Rok"/>
      <sheetName val="Stanoviště"/>
      <sheetName val="Příjmy a náklady"/>
      <sheetName val="Report"/>
      <sheetName val="Os.hod.data"/>
      <sheetName val="Os.hod.data-web"/>
      <sheetName val="Přepis ruč.hod.-web"/>
      <sheetName val="Ruční hodnocení"/>
      <sheetName val="Kontrola"/>
      <sheetName val="Pořadí"/>
      <sheetName val="Ulice"/>
    </sheetNames>
    <sheetDataSet>
      <sheetData sheetId="0"/>
      <sheetData sheetId="1">
        <row r="2">
          <cell r="S2" t="str">
            <v>Jevišovka</v>
          </cell>
        </row>
        <row r="5">
          <cell r="C5">
            <v>1</v>
          </cell>
        </row>
        <row r="6">
          <cell r="C6">
            <v>2</v>
          </cell>
        </row>
        <row r="7">
          <cell r="C7">
            <v>3</v>
          </cell>
        </row>
        <row r="8">
          <cell r="C8">
            <v>4</v>
          </cell>
        </row>
        <row r="9">
          <cell r="C9">
            <v>5</v>
          </cell>
        </row>
        <row r="10">
          <cell r="C10">
            <v>6</v>
          </cell>
        </row>
        <row r="11">
          <cell r="C11">
            <v>7</v>
          </cell>
        </row>
        <row r="12">
          <cell r="C12">
            <v>8</v>
          </cell>
        </row>
        <row r="13">
          <cell r="C13">
            <v>9</v>
          </cell>
        </row>
        <row r="14">
          <cell r="C14">
            <v>10</v>
          </cell>
        </row>
        <row r="15">
          <cell r="C15">
            <v>11</v>
          </cell>
        </row>
        <row r="16">
          <cell r="C16">
            <v>12</v>
          </cell>
        </row>
        <row r="17">
          <cell r="C17">
            <v>13</v>
          </cell>
        </row>
        <row r="18">
          <cell r="C18">
            <v>14</v>
          </cell>
        </row>
        <row r="19">
          <cell r="C19">
            <v>15</v>
          </cell>
        </row>
        <row r="20">
          <cell r="C20">
            <v>16</v>
          </cell>
        </row>
        <row r="21">
          <cell r="C21">
            <v>17</v>
          </cell>
        </row>
        <row r="22">
          <cell r="C22">
            <v>18</v>
          </cell>
        </row>
        <row r="23">
          <cell r="C23">
            <v>19</v>
          </cell>
        </row>
        <row r="24">
          <cell r="C24">
            <v>20</v>
          </cell>
        </row>
        <row r="25">
          <cell r="C25">
            <v>21</v>
          </cell>
        </row>
        <row r="26">
          <cell r="C26">
            <v>22</v>
          </cell>
        </row>
        <row r="27">
          <cell r="C27">
            <v>23</v>
          </cell>
        </row>
        <row r="28">
          <cell r="C28">
            <v>24</v>
          </cell>
        </row>
        <row r="29">
          <cell r="C29">
            <v>25</v>
          </cell>
        </row>
        <row r="30">
          <cell r="C30">
            <v>26</v>
          </cell>
        </row>
        <row r="31">
          <cell r="C31">
            <v>27</v>
          </cell>
        </row>
        <row r="32">
          <cell r="C32">
            <v>28</v>
          </cell>
        </row>
        <row r="33">
          <cell r="C33">
            <v>29</v>
          </cell>
        </row>
        <row r="34">
          <cell r="C34">
            <v>30</v>
          </cell>
        </row>
        <row r="35">
          <cell r="C35">
            <v>31</v>
          </cell>
        </row>
        <row r="36">
          <cell r="C36">
            <v>32</v>
          </cell>
        </row>
        <row r="37">
          <cell r="C37">
            <v>33</v>
          </cell>
        </row>
        <row r="38">
          <cell r="C38">
            <v>34</v>
          </cell>
        </row>
        <row r="39">
          <cell r="C39">
            <v>35</v>
          </cell>
        </row>
        <row r="40">
          <cell r="C40">
            <v>36</v>
          </cell>
        </row>
        <row r="41">
          <cell r="C41">
            <v>37</v>
          </cell>
        </row>
        <row r="42">
          <cell r="C42">
            <v>38</v>
          </cell>
        </row>
        <row r="43">
          <cell r="C43">
            <v>39</v>
          </cell>
        </row>
        <row r="44">
          <cell r="C44">
            <v>40</v>
          </cell>
        </row>
        <row r="45">
          <cell r="C45">
            <v>41</v>
          </cell>
        </row>
        <row r="46">
          <cell r="C46">
            <v>42</v>
          </cell>
        </row>
        <row r="47">
          <cell r="C47">
            <v>43</v>
          </cell>
        </row>
        <row r="48">
          <cell r="C48">
            <v>44</v>
          </cell>
        </row>
        <row r="49">
          <cell r="C49">
            <v>45</v>
          </cell>
        </row>
        <row r="50">
          <cell r="C50">
            <v>46</v>
          </cell>
        </row>
        <row r="51">
          <cell r="C51">
            <v>47</v>
          </cell>
        </row>
        <row r="52">
          <cell r="C52">
            <v>48</v>
          </cell>
        </row>
        <row r="53">
          <cell r="C53">
            <v>49</v>
          </cell>
        </row>
        <row r="54">
          <cell r="C54">
            <v>50</v>
          </cell>
        </row>
        <row r="55">
          <cell r="C55">
            <v>51</v>
          </cell>
        </row>
        <row r="56">
          <cell r="C56">
            <v>52</v>
          </cell>
        </row>
        <row r="57">
          <cell r="C57">
            <v>53</v>
          </cell>
        </row>
        <row r="58">
          <cell r="C58">
            <v>54</v>
          </cell>
        </row>
        <row r="59">
          <cell r="C59">
            <v>55</v>
          </cell>
        </row>
        <row r="60">
          <cell r="C60">
            <v>56</v>
          </cell>
        </row>
        <row r="61">
          <cell r="C61">
            <v>57</v>
          </cell>
        </row>
        <row r="62">
          <cell r="C62">
            <v>58</v>
          </cell>
        </row>
        <row r="63">
          <cell r="C63">
            <v>59</v>
          </cell>
        </row>
        <row r="64">
          <cell r="C64">
            <v>60</v>
          </cell>
        </row>
        <row r="65">
          <cell r="C65">
            <v>61</v>
          </cell>
        </row>
        <row r="66">
          <cell r="C66">
            <v>62</v>
          </cell>
        </row>
        <row r="67">
          <cell r="C67">
            <v>63</v>
          </cell>
        </row>
        <row r="68">
          <cell r="C68">
            <v>64</v>
          </cell>
        </row>
        <row r="69">
          <cell r="C69">
            <v>65</v>
          </cell>
        </row>
        <row r="70">
          <cell r="C70">
            <v>66</v>
          </cell>
        </row>
        <row r="71">
          <cell r="C71">
            <v>67</v>
          </cell>
        </row>
        <row r="72">
          <cell r="C72">
            <v>68</v>
          </cell>
        </row>
        <row r="73">
          <cell r="C73">
            <v>69</v>
          </cell>
        </row>
        <row r="74">
          <cell r="C74">
            <v>70</v>
          </cell>
        </row>
        <row r="75">
          <cell r="C75">
            <v>71</v>
          </cell>
        </row>
        <row r="76">
          <cell r="C76">
            <v>72</v>
          </cell>
        </row>
        <row r="77">
          <cell r="C77">
            <v>73</v>
          </cell>
        </row>
        <row r="78">
          <cell r="C78">
            <v>74</v>
          </cell>
        </row>
        <row r="79">
          <cell r="C79">
            <v>75</v>
          </cell>
        </row>
        <row r="80">
          <cell r="C80" t="str">
            <v>76a</v>
          </cell>
        </row>
        <row r="81">
          <cell r="C81" t="str">
            <v>76b</v>
          </cell>
        </row>
        <row r="82">
          <cell r="C82" t="str">
            <v>76c</v>
          </cell>
        </row>
        <row r="83">
          <cell r="C83" t="str">
            <v>76d</v>
          </cell>
        </row>
        <row r="84">
          <cell r="C84" t="str">
            <v>76e</v>
          </cell>
        </row>
        <row r="85">
          <cell r="C85" t="str">
            <v>76f</v>
          </cell>
        </row>
        <row r="86">
          <cell r="C86" t="str">
            <v>76g</v>
          </cell>
        </row>
        <row r="87">
          <cell r="C87" t="str">
            <v>76h</v>
          </cell>
        </row>
        <row r="88">
          <cell r="C88" t="str">
            <v>76i</v>
          </cell>
        </row>
        <row r="89">
          <cell r="C89" t="str">
            <v>76j</v>
          </cell>
        </row>
        <row r="90">
          <cell r="C90">
            <v>77</v>
          </cell>
        </row>
        <row r="91">
          <cell r="C91">
            <v>78</v>
          </cell>
        </row>
        <row r="92">
          <cell r="C92">
            <v>79</v>
          </cell>
        </row>
        <row r="93">
          <cell r="C93">
            <v>80</v>
          </cell>
        </row>
        <row r="94">
          <cell r="C94">
            <v>81</v>
          </cell>
        </row>
        <row r="95">
          <cell r="C95">
            <v>82</v>
          </cell>
        </row>
        <row r="96">
          <cell r="C96">
            <v>83</v>
          </cell>
        </row>
        <row r="97">
          <cell r="C97">
            <v>84</v>
          </cell>
        </row>
        <row r="98">
          <cell r="C98">
            <v>85</v>
          </cell>
        </row>
        <row r="99">
          <cell r="C99">
            <v>86</v>
          </cell>
        </row>
        <row r="100">
          <cell r="C100">
            <v>87</v>
          </cell>
        </row>
        <row r="101">
          <cell r="C101">
            <v>88</v>
          </cell>
        </row>
        <row r="102">
          <cell r="C102">
            <v>89</v>
          </cell>
        </row>
        <row r="103">
          <cell r="C103">
            <v>90</v>
          </cell>
        </row>
        <row r="104">
          <cell r="C104">
            <v>91</v>
          </cell>
        </row>
        <row r="105">
          <cell r="C105">
            <v>92</v>
          </cell>
        </row>
        <row r="106">
          <cell r="C106">
            <v>93</v>
          </cell>
        </row>
        <row r="107">
          <cell r="C107">
            <v>94</v>
          </cell>
        </row>
        <row r="108">
          <cell r="C108">
            <v>95</v>
          </cell>
        </row>
        <row r="109">
          <cell r="C109">
            <v>96</v>
          </cell>
        </row>
        <row r="110">
          <cell r="C110">
            <v>97</v>
          </cell>
        </row>
        <row r="111">
          <cell r="C111">
            <v>98</v>
          </cell>
        </row>
        <row r="112">
          <cell r="C112">
            <v>99</v>
          </cell>
        </row>
        <row r="113">
          <cell r="C113">
            <v>100</v>
          </cell>
        </row>
        <row r="114">
          <cell r="C114">
            <v>101</v>
          </cell>
        </row>
        <row r="115">
          <cell r="C115">
            <v>102</v>
          </cell>
        </row>
        <row r="116">
          <cell r="C116">
            <v>103</v>
          </cell>
        </row>
        <row r="117">
          <cell r="C117">
            <v>104</v>
          </cell>
        </row>
        <row r="118">
          <cell r="C118">
            <v>105</v>
          </cell>
        </row>
        <row r="119">
          <cell r="C119">
            <v>106</v>
          </cell>
        </row>
        <row r="120">
          <cell r="C120">
            <v>107</v>
          </cell>
        </row>
        <row r="121">
          <cell r="C121">
            <v>108</v>
          </cell>
        </row>
        <row r="122">
          <cell r="C122">
            <v>109</v>
          </cell>
        </row>
        <row r="123">
          <cell r="C123">
            <v>110</v>
          </cell>
        </row>
        <row r="124">
          <cell r="C124">
            <v>111</v>
          </cell>
        </row>
        <row r="125">
          <cell r="C125">
            <v>112</v>
          </cell>
        </row>
        <row r="126">
          <cell r="C126">
            <v>113</v>
          </cell>
        </row>
        <row r="127">
          <cell r="C127">
            <v>114</v>
          </cell>
        </row>
        <row r="128">
          <cell r="C128">
            <v>115</v>
          </cell>
        </row>
        <row r="129">
          <cell r="C129">
            <v>116</v>
          </cell>
        </row>
        <row r="130">
          <cell r="C130">
            <v>117</v>
          </cell>
        </row>
        <row r="131">
          <cell r="C131">
            <v>118</v>
          </cell>
        </row>
        <row r="132">
          <cell r="C132">
            <v>119</v>
          </cell>
        </row>
        <row r="133">
          <cell r="C133">
            <v>120</v>
          </cell>
        </row>
        <row r="134">
          <cell r="C134">
            <v>121</v>
          </cell>
        </row>
        <row r="135">
          <cell r="C135">
            <v>122</v>
          </cell>
        </row>
        <row r="136">
          <cell r="C136">
            <v>123</v>
          </cell>
        </row>
        <row r="137">
          <cell r="C137">
            <v>124</v>
          </cell>
        </row>
        <row r="138">
          <cell r="C138">
            <v>125</v>
          </cell>
        </row>
        <row r="139">
          <cell r="C139">
            <v>126</v>
          </cell>
        </row>
        <row r="140">
          <cell r="C140">
            <v>127</v>
          </cell>
        </row>
        <row r="141">
          <cell r="C141">
            <v>128</v>
          </cell>
        </row>
        <row r="142">
          <cell r="C142">
            <v>129</v>
          </cell>
        </row>
        <row r="143">
          <cell r="C143">
            <v>130</v>
          </cell>
        </row>
        <row r="144">
          <cell r="C144">
            <v>131</v>
          </cell>
        </row>
        <row r="145">
          <cell r="C145">
            <v>132</v>
          </cell>
        </row>
        <row r="146">
          <cell r="C146">
            <v>133</v>
          </cell>
        </row>
        <row r="147">
          <cell r="C147">
            <v>134</v>
          </cell>
        </row>
        <row r="148">
          <cell r="C148">
            <v>135</v>
          </cell>
        </row>
        <row r="149">
          <cell r="C149">
            <v>136</v>
          </cell>
        </row>
        <row r="150">
          <cell r="C150">
            <v>137</v>
          </cell>
        </row>
        <row r="151">
          <cell r="C151">
            <v>138</v>
          </cell>
        </row>
        <row r="152">
          <cell r="C152">
            <v>139</v>
          </cell>
        </row>
        <row r="153">
          <cell r="C153">
            <v>140</v>
          </cell>
        </row>
        <row r="154">
          <cell r="C154">
            <v>141</v>
          </cell>
        </row>
        <row r="155">
          <cell r="C155">
            <v>142</v>
          </cell>
        </row>
        <row r="156">
          <cell r="C156">
            <v>143</v>
          </cell>
        </row>
        <row r="157">
          <cell r="C157">
            <v>144</v>
          </cell>
        </row>
        <row r="158">
          <cell r="C158">
            <v>145</v>
          </cell>
        </row>
        <row r="159">
          <cell r="C159">
            <v>146</v>
          </cell>
        </row>
        <row r="160">
          <cell r="C160">
            <v>147</v>
          </cell>
        </row>
        <row r="161">
          <cell r="C161">
            <v>148</v>
          </cell>
        </row>
        <row r="162">
          <cell r="C162">
            <v>149</v>
          </cell>
        </row>
        <row r="163">
          <cell r="C163">
            <v>150</v>
          </cell>
        </row>
        <row r="164">
          <cell r="C164">
            <v>151</v>
          </cell>
        </row>
        <row r="165">
          <cell r="C165">
            <v>152</v>
          </cell>
        </row>
        <row r="166">
          <cell r="C166">
            <v>153</v>
          </cell>
        </row>
        <row r="167">
          <cell r="C167">
            <v>154</v>
          </cell>
        </row>
        <row r="168">
          <cell r="C168">
            <v>155</v>
          </cell>
        </row>
        <row r="169">
          <cell r="C169">
            <v>156</v>
          </cell>
        </row>
        <row r="170">
          <cell r="C170">
            <v>157</v>
          </cell>
        </row>
        <row r="171">
          <cell r="C171">
            <v>158</v>
          </cell>
        </row>
        <row r="172">
          <cell r="C172">
            <v>159</v>
          </cell>
        </row>
        <row r="173">
          <cell r="C173">
            <v>160</v>
          </cell>
        </row>
        <row r="174">
          <cell r="C174">
            <v>161</v>
          </cell>
        </row>
        <row r="175">
          <cell r="C175">
            <v>162</v>
          </cell>
        </row>
        <row r="176">
          <cell r="C176" t="str">
            <v>163a</v>
          </cell>
        </row>
        <row r="177">
          <cell r="C177" t="str">
            <v>163b</v>
          </cell>
        </row>
        <row r="178">
          <cell r="C178" t="str">
            <v>163c</v>
          </cell>
        </row>
        <row r="179">
          <cell r="C179" t="str">
            <v>163d</v>
          </cell>
        </row>
        <row r="180">
          <cell r="C180" t="str">
            <v>163e</v>
          </cell>
        </row>
        <row r="181">
          <cell r="C181" t="str">
            <v>163f</v>
          </cell>
        </row>
        <row r="182">
          <cell r="C182">
            <v>164</v>
          </cell>
        </row>
        <row r="183">
          <cell r="C183">
            <v>165</v>
          </cell>
        </row>
        <row r="184">
          <cell r="C184">
            <v>166</v>
          </cell>
        </row>
        <row r="185">
          <cell r="C185">
            <v>167</v>
          </cell>
        </row>
        <row r="186">
          <cell r="C186">
            <v>168</v>
          </cell>
        </row>
        <row r="187">
          <cell r="C187">
            <v>169</v>
          </cell>
        </row>
        <row r="188">
          <cell r="C188">
            <v>170</v>
          </cell>
        </row>
        <row r="189">
          <cell r="C189">
            <v>171</v>
          </cell>
        </row>
        <row r="190">
          <cell r="C190">
            <v>172</v>
          </cell>
        </row>
        <row r="191">
          <cell r="C191">
            <v>173</v>
          </cell>
        </row>
        <row r="192">
          <cell r="C192">
            <v>174</v>
          </cell>
        </row>
        <row r="193">
          <cell r="C193">
            <v>175</v>
          </cell>
        </row>
        <row r="194">
          <cell r="C194">
            <v>176</v>
          </cell>
        </row>
        <row r="195">
          <cell r="C195">
            <v>177</v>
          </cell>
        </row>
        <row r="196">
          <cell r="C196">
            <v>178</v>
          </cell>
        </row>
        <row r="197">
          <cell r="C197">
            <v>179</v>
          </cell>
        </row>
        <row r="198">
          <cell r="C198">
            <v>180</v>
          </cell>
        </row>
        <row r="199">
          <cell r="C199">
            <v>181</v>
          </cell>
        </row>
        <row r="200">
          <cell r="C200">
            <v>182</v>
          </cell>
        </row>
        <row r="201">
          <cell r="C201">
            <v>183</v>
          </cell>
        </row>
        <row r="202">
          <cell r="C202">
            <v>184</v>
          </cell>
        </row>
        <row r="203">
          <cell r="C203">
            <v>185</v>
          </cell>
        </row>
        <row r="204">
          <cell r="C204">
            <v>186</v>
          </cell>
        </row>
        <row r="205">
          <cell r="C205">
            <v>187</v>
          </cell>
        </row>
        <row r="206">
          <cell r="C206">
            <v>188</v>
          </cell>
        </row>
        <row r="207">
          <cell r="C207">
            <v>189</v>
          </cell>
        </row>
        <row r="208">
          <cell r="C208">
            <v>190</v>
          </cell>
        </row>
        <row r="209">
          <cell r="C209">
            <v>191</v>
          </cell>
        </row>
        <row r="210">
          <cell r="C210">
            <v>192</v>
          </cell>
        </row>
        <row r="211">
          <cell r="C211">
            <v>193</v>
          </cell>
        </row>
        <row r="212">
          <cell r="C212">
            <v>194</v>
          </cell>
        </row>
        <row r="213">
          <cell r="C213">
            <v>195</v>
          </cell>
        </row>
        <row r="214">
          <cell r="C214">
            <v>196</v>
          </cell>
        </row>
        <row r="215">
          <cell r="C215">
            <v>197</v>
          </cell>
        </row>
        <row r="216">
          <cell r="C216">
            <v>198</v>
          </cell>
        </row>
        <row r="217">
          <cell r="C217">
            <v>199</v>
          </cell>
        </row>
        <row r="218">
          <cell r="C218">
            <v>200</v>
          </cell>
        </row>
        <row r="219">
          <cell r="C219">
            <v>201</v>
          </cell>
        </row>
        <row r="220">
          <cell r="C220">
            <v>202</v>
          </cell>
        </row>
        <row r="221">
          <cell r="C221">
            <v>203</v>
          </cell>
        </row>
        <row r="222">
          <cell r="C222">
            <v>204</v>
          </cell>
        </row>
        <row r="223">
          <cell r="C223">
            <v>205</v>
          </cell>
        </row>
        <row r="224">
          <cell r="C224">
            <v>206</v>
          </cell>
        </row>
        <row r="225">
          <cell r="C225">
            <v>207</v>
          </cell>
        </row>
        <row r="226">
          <cell r="C226">
            <v>208</v>
          </cell>
        </row>
        <row r="227">
          <cell r="C227">
            <v>209</v>
          </cell>
        </row>
        <row r="228">
          <cell r="C228">
            <v>210</v>
          </cell>
        </row>
        <row r="229">
          <cell r="C229">
            <v>211</v>
          </cell>
        </row>
        <row r="230">
          <cell r="C230">
            <v>212</v>
          </cell>
        </row>
        <row r="231">
          <cell r="C231">
            <v>213</v>
          </cell>
        </row>
        <row r="232">
          <cell r="C232">
            <v>214</v>
          </cell>
        </row>
        <row r="233">
          <cell r="C233">
            <v>215</v>
          </cell>
        </row>
        <row r="234">
          <cell r="C234">
            <v>216</v>
          </cell>
        </row>
        <row r="235">
          <cell r="C235">
            <v>217</v>
          </cell>
        </row>
        <row r="236">
          <cell r="C236">
            <v>218</v>
          </cell>
        </row>
        <row r="237">
          <cell r="C237">
            <v>219</v>
          </cell>
        </row>
        <row r="238">
          <cell r="C238">
            <v>220</v>
          </cell>
        </row>
        <row r="239">
          <cell r="C239">
            <v>221</v>
          </cell>
        </row>
        <row r="240">
          <cell r="C240">
            <v>222</v>
          </cell>
        </row>
        <row r="241">
          <cell r="C241">
            <v>223</v>
          </cell>
        </row>
        <row r="242">
          <cell r="C242">
            <v>224</v>
          </cell>
        </row>
        <row r="243">
          <cell r="C243">
            <v>225</v>
          </cell>
        </row>
        <row r="244">
          <cell r="C244">
            <v>226</v>
          </cell>
        </row>
        <row r="245">
          <cell r="C245">
            <v>227</v>
          </cell>
        </row>
        <row r="246">
          <cell r="C246">
            <v>228</v>
          </cell>
        </row>
        <row r="247">
          <cell r="C247">
            <v>229</v>
          </cell>
        </row>
        <row r="248">
          <cell r="C248">
            <v>230</v>
          </cell>
        </row>
        <row r="249">
          <cell r="C249">
            <v>231</v>
          </cell>
        </row>
        <row r="250">
          <cell r="C250">
            <v>232</v>
          </cell>
        </row>
        <row r="251">
          <cell r="C251">
            <v>233</v>
          </cell>
        </row>
        <row r="252">
          <cell r="C252">
            <v>234</v>
          </cell>
        </row>
        <row r="253">
          <cell r="C253">
            <v>235</v>
          </cell>
        </row>
        <row r="254">
          <cell r="C254">
            <v>236</v>
          </cell>
        </row>
        <row r="255">
          <cell r="C255">
            <v>237</v>
          </cell>
        </row>
        <row r="256">
          <cell r="C256">
            <v>238</v>
          </cell>
        </row>
        <row r="257">
          <cell r="C257">
            <v>239</v>
          </cell>
        </row>
        <row r="258">
          <cell r="C258">
            <v>240</v>
          </cell>
        </row>
        <row r="259">
          <cell r="C259">
            <v>241</v>
          </cell>
        </row>
        <row r="260">
          <cell r="C260">
            <v>242</v>
          </cell>
        </row>
        <row r="261">
          <cell r="C261">
            <v>243</v>
          </cell>
        </row>
        <row r="262">
          <cell r="C262">
            <v>244</v>
          </cell>
        </row>
        <row r="263">
          <cell r="C263">
            <v>245</v>
          </cell>
        </row>
        <row r="264">
          <cell r="C264">
            <v>246</v>
          </cell>
        </row>
        <row r="265">
          <cell r="C265">
            <v>247</v>
          </cell>
        </row>
        <row r="266">
          <cell r="C266">
            <v>248</v>
          </cell>
        </row>
        <row r="267">
          <cell r="C267">
            <v>249</v>
          </cell>
        </row>
        <row r="268">
          <cell r="C268">
            <v>250</v>
          </cell>
        </row>
        <row r="269">
          <cell r="C269">
            <v>251</v>
          </cell>
        </row>
        <row r="270">
          <cell r="C270">
            <v>252</v>
          </cell>
        </row>
        <row r="271">
          <cell r="C271">
            <v>253</v>
          </cell>
        </row>
        <row r="272">
          <cell r="C272">
            <v>254</v>
          </cell>
        </row>
        <row r="273">
          <cell r="C273">
            <v>255</v>
          </cell>
        </row>
        <row r="274">
          <cell r="C274">
            <v>256</v>
          </cell>
        </row>
        <row r="275">
          <cell r="C275">
            <v>257</v>
          </cell>
        </row>
        <row r="276">
          <cell r="C276">
            <v>258</v>
          </cell>
        </row>
        <row r="277">
          <cell r="C277">
            <v>259</v>
          </cell>
        </row>
        <row r="278">
          <cell r="C278">
            <v>260</v>
          </cell>
        </row>
        <row r="279">
          <cell r="C279">
            <v>261</v>
          </cell>
        </row>
        <row r="280">
          <cell r="C280">
            <v>262</v>
          </cell>
        </row>
        <row r="281">
          <cell r="C281">
            <v>263</v>
          </cell>
        </row>
        <row r="282">
          <cell r="C282">
            <v>264</v>
          </cell>
        </row>
        <row r="283">
          <cell r="C283">
            <v>265</v>
          </cell>
        </row>
        <row r="284">
          <cell r="C284">
            <v>266</v>
          </cell>
        </row>
        <row r="285">
          <cell r="C285">
            <v>267</v>
          </cell>
        </row>
        <row r="286">
          <cell r="C286">
            <v>268</v>
          </cell>
        </row>
        <row r="287">
          <cell r="C287">
            <v>269</v>
          </cell>
        </row>
        <row r="288">
          <cell r="C288">
            <v>270</v>
          </cell>
        </row>
        <row r="289">
          <cell r="C289">
            <v>271</v>
          </cell>
        </row>
        <row r="290">
          <cell r="C290">
            <v>272</v>
          </cell>
        </row>
        <row r="291">
          <cell r="C291">
            <v>273</v>
          </cell>
        </row>
        <row r="292">
          <cell r="C292">
            <v>274</v>
          </cell>
        </row>
        <row r="293">
          <cell r="C293">
            <v>275</v>
          </cell>
        </row>
        <row r="294">
          <cell r="C294">
            <v>276</v>
          </cell>
        </row>
        <row r="295">
          <cell r="C295">
            <v>277</v>
          </cell>
        </row>
        <row r="296">
          <cell r="C296">
            <v>278</v>
          </cell>
        </row>
        <row r="297">
          <cell r="C297">
            <v>279</v>
          </cell>
        </row>
        <row r="298">
          <cell r="C298">
            <v>280</v>
          </cell>
        </row>
        <row r="299">
          <cell r="C299">
            <v>8910</v>
          </cell>
        </row>
        <row r="300">
          <cell r="C300" t="str">
            <v>sklep</v>
          </cell>
        </row>
        <row r="301">
          <cell r="C301" t="str">
            <v>sklep</v>
          </cell>
        </row>
        <row r="302">
          <cell r="C302" t="str">
            <v>sklep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B2" t="str">
            <v>1Q, 2Q a 3Q 2014</v>
          </cell>
        </row>
      </sheetData>
      <sheetData sheetId="12"/>
      <sheetData sheetId="13">
        <row r="5">
          <cell r="A5">
            <v>4</v>
          </cell>
          <cell r="B5">
            <v>41932</v>
          </cell>
          <cell r="C5">
            <v>4</v>
          </cell>
          <cell r="D5">
            <v>3</v>
          </cell>
          <cell r="E5">
            <v>55.5</v>
          </cell>
        </row>
        <row r="6">
          <cell r="A6">
            <v>21</v>
          </cell>
          <cell r="B6">
            <v>41932</v>
          </cell>
          <cell r="C6">
            <v>2</v>
          </cell>
          <cell r="D6">
            <v>3</v>
          </cell>
          <cell r="E6">
            <v>73.5</v>
          </cell>
        </row>
        <row r="7">
          <cell r="A7">
            <v>26</v>
          </cell>
          <cell r="B7">
            <v>41932</v>
          </cell>
          <cell r="C7">
            <v>1</v>
          </cell>
          <cell r="D7">
            <v>5</v>
          </cell>
          <cell r="E7">
            <v>0</v>
          </cell>
        </row>
        <row r="8">
          <cell r="A8">
            <v>29</v>
          </cell>
          <cell r="B8">
            <v>41932</v>
          </cell>
          <cell r="C8">
            <v>4</v>
          </cell>
          <cell r="D8">
            <v>4</v>
          </cell>
          <cell r="E8">
            <v>2</v>
          </cell>
        </row>
        <row r="9">
          <cell r="A9">
            <v>35</v>
          </cell>
          <cell r="B9">
            <v>41932</v>
          </cell>
          <cell r="C9">
            <v>3</v>
          </cell>
          <cell r="D9">
            <v>5</v>
          </cell>
          <cell r="E9">
            <v>0</v>
          </cell>
        </row>
        <row r="10">
          <cell r="A10">
            <v>88</v>
          </cell>
          <cell r="B10">
            <v>41932</v>
          </cell>
          <cell r="C10">
            <v>2</v>
          </cell>
          <cell r="D10">
            <v>3</v>
          </cell>
          <cell r="E10">
            <v>68.25</v>
          </cell>
        </row>
        <row r="11">
          <cell r="A11">
            <v>121</v>
          </cell>
          <cell r="B11">
            <v>41932</v>
          </cell>
          <cell r="C11">
            <v>3</v>
          </cell>
          <cell r="D11">
            <v>5</v>
          </cell>
          <cell r="E11">
            <v>0</v>
          </cell>
        </row>
        <row r="12">
          <cell r="A12">
            <v>128</v>
          </cell>
          <cell r="B12">
            <v>41932</v>
          </cell>
          <cell r="C12">
            <v>2</v>
          </cell>
          <cell r="D12">
            <v>5</v>
          </cell>
          <cell r="E12">
            <v>0</v>
          </cell>
        </row>
        <row r="13">
          <cell r="A13">
            <v>129</v>
          </cell>
          <cell r="B13">
            <v>41932</v>
          </cell>
          <cell r="C13">
            <v>4</v>
          </cell>
          <cell r="D13">
            <v>4</v>
          </cell>
          <cell r="E13">
            <v>49.75</v>
          </cell>
        </row>
        <row r="14">
          <cell r="A14">
            <v>136</v>
          </cell>
          <cell r="B14">
            <v>41932</v>
          </cell>
          <cell r="C14">
            <v>2</v>
          </cell>
          <cell r="D14" t="str">
            <v>?</v>
          </cell>
          <cell r="E14" t="str">
            <v>?</v>
          </cell>
        </row>
        <row r="15">
          <cell r="A15">
            <v>140</v>
          </cell>
          <cell r="B15">
            <v>41932</v>
          </cell>
          <cell r="C15">
            <v>2</v>
          </cell>
          <cell r="D15">
            <v>2</v>
          </cell>
          <cell r="E15">
            <v>75</v>
          </cell>
        </row>
        <row r="16">
          <cell r="A16">
            <v>141</v>
          </cell>
          <cell r="B16">
            <v>41932</v>
          </cell>
          <cell r="C16">
            <v>1</v>
          </cell>
          <cell r="D16" t="str">
            <v>?</v>
          </cell>
          <cell r="E16" t="str">
            <v>?</v>
          </cell>
        </row>
        <row r="17">
          <cell r="A17">
            <v>154</v>
          </cell>
          <cell r="B17">
            <v>41932</v>
          </cell>
          <cell r="C17">
            <v>2</v>
          </cell>
          <cell r="D17">
            <v>1</v>
          </cell>
          <cell r="E17">
            <v>162.75</v>
          </cell>
        </row>
        <row r="18">
          <cell r="A18">
            <v>160</v>
          </cell>
          <cell r="B18">
            <v>41932</v>
          </cell>
          <cell r="C18">
            <v>5</v>
          </cell>
          <cell r="D18">
            <v>2</v>
          </cell>
          <cell r="E18">
            <v>93</v>
          </cell>
        </row>
        <row r="19">
          <cell r="A19" t="str">
            <v>163b</v>
          </cell>
          <cell r="B19">
            <v>41932</v>
          </cell>
          <cell r="C19">
            <v>1</v>
          </cell>
          <cell r="D19" t="str">
            <v>?</v>
          </cell>
          <cell r="E19" t="str">
            <v>?</v>
          </cell>
        </row>
        <row r="20">
          <cell r="A20" t="str">
            <v>163d</v>
          </cell>
          <cell r="B20">
            <v>41932</v>
          </cell>
          <cell r="C20">
            <v>3</v>
          </cell>
          <cell r="D20">
            <v>4</v>
          </cell>
          <cell r="E20">
            <v>13.965</v>
          </cell>
        </row>
        <row r="21">
          <cell r="A21">
            <v>172</v>
          </cell>
          <cell r="B21">
            <v>41932</v>
          </cell>
          <cell r="C21">
            <v>2</v>
          </cell>
          <cell r="D21">
            <v>2</v>
          </cell>
          <cell r="E21">
            <v>93</v>
          </cell>
        </row>
        <row r="22">
          <cell r="A22">
            <v>187</v>
          </cell>
          <cell r="B22">
            <v>41932</v>
          </cell>
          <cell r="C22">
            <v>2</v>
          </cell>
          <cell r="D22">
            <v>2</v>
          </cell>
          <cell r="E22">
            <v>75</v>
          </cell>
        </row>
        <row r="23">
          <cell r="A23">
            <v>12</v>
          </cell>
          <cell r="B23">
            <v>41932</v>
          </cell>
          <cell r="C23">
            <v>2</v>
          </cell>
          <cell r="D23" t="str">
            <v>?</v>
          </cell>
          <cell r="E23" t="str">
            <v>?</v>
          </cell>
        </row>
        <row r="24">
          <cell r="A24">
            <v>194</v>
          </cell>
          <cell r="B24">
            <v>41932</v>
          </cell>
          <cell r="C24">
            <v>3</v>
          </cell>
          <cell r="D24">
            <v>3</v>
          </cell>
          <cell r="E24">
            <v>57.75</v>
          </cell>
        </row>
        <row r="25">
          <cell r="A25">
            <v>204</v>
          </cell>
          <cell r="B25">
            <v>41932</v>
          </cell>
          <cell r="C25">
            <v>2</v>
          </cell>
          <cell r="D25" t="str">
            <v>?</v>
          </cell>
          <cell r="E25" t="str">
            <v>?</v>
          </cell>
        </row>
        <row r="26">
          <cell r="A26">
            <v>205</v>
          </cell>
          <cell r="B26">
            <v>41932</v>
          </cell>
          <cell r="C26">
            <v>2</v>
          </cell>
          <cell r="D26">
            <v>2</v>
          </cell>
          <cell r="E26">
            <v>75</v>
          </cell>
        </row>
        <row r="27">
          <cell r="A27">
            <v>212</v>
          </cell>
          <cell r="B27">
            <v>41932</v>
          </cell>
          <cell r="C27">
            <v>2</v>
          </cell>
          <cell r="D27">
            <v>5</v>
          </cell>
          <cell r="E27">
            <v>0</v>
          </cell>
        </row>
        <row r="28">
          <cell r="A28">
            <v>220</v>
          </cell>
          <cell r="B28">
            <v>41932</v>
          </cell>
          <cell r="C28">
            <v>4</v>
          </cell>
          <cell r="D28">
            <v>2</v>
          </cell>
          <cell r="E28">
            <v>123.75</v>
          </cell>
        </row>
        <row r="29">
          <cell r="A29">
            <v>221</v>
          </cell>
          <cell r="B29">
            <v>41932</v>
          </cell>
          <cell r="C29">
            <v>2</v>
          </cell>
          <cell r="D29">
            <v>5</v>
          </cell>
          <cell r="E29">
            <v>0</v>
          </cell>
        </row>
        <row r="30">
          <cell r="A30">
            <v>235</v>
          </cell>
          <cell r="B30">
            <v>41932</v>
          </cell>
          <cell r="C30">
            <v>5</v>
          </cell>
          <cell r="D30">
            <v>4</v>
          </cell>
          <cell r="E30">
            <v>18.75</v>
          </cell>
        </row>
        <row r="31">
          <cell r="A31">
            <v>239</v>
          </cell>
          <cell r="B31">
            <v>41932</v>
          </cell>
          <cell r="C31">
            <v>2</v>
          </cell>
          <cell r="D31">
            <v>5</v>
          </cell>
          <cell r="E31">
            <v>0</v>
          </cell>
        </row>
        <row r="32">
          <cell r="A32">
            <v>81</v>
          </cell>
          <cell r="B32">
            <v>41932</v>
          </cell>
          <cell r="C32">
            <v>1</v>
          </cell>
          <cell r="D32" t="str">
            <v>?</v>
          </cell>
          <cell r="E32" t="str">
            <v>?</v>
          </cell>
        </row>
        <row r="33">
          <cell r="A33">
            <v>175</v>
          </cell>
          <cell r="B33">
            <v>41932</v>
          </cell>
          <cell r="C33">
            <v>2</v>
          </cell>
          <cell r="D33" t="str">
            <v>?</v>
          </cell>
          <cell r="E33" t="str">
            <v>?</v>
          </cell>
        </row>
        <row r="34">
          <cell r="A34">
            <v>222</v>
          </cell>
          <cell r="B34">
            <v>41932</v>
          </cell>
          <cell r="C34">
            <v>2</v>
          </cell>
          <cell r="D34">
            <v>4</v>
          </cell>
          <cell r="E34">
            <v>44.25</v>
          </cell>
        </row>
        <row r="35">
          <cell r="A35">
            <v>229</v>
          </cell>
          <cell r="B35">
            <v>41932</v>
          </cell>
          <cell r="C35">
            <v>5</v>
          </cell>
          <cell r="D35">
            <v>2</v>
          </cell>
          <cell r="E35">
            <v>96</v>
          </cell>
        </row>
        <row r="36">
          <cell r="A36">
            <v>19</v>
          </cell>
          <cell r="B36">
            <v>41932</v>
          </cell>
          <cell r="C36">
            <v>2</v>
          </cell>
          <cell r="D36">
            <v>2</v>
          </cell>
          <cell r="E36">
            <v>77</v>
          </cell>
        </row>
        <row r="37">
          <cell r="A37">
            <v>96</v>
          </cell>
          <cell r="B37">
            <v>41932</v>
          </cell>
          <cell r="C37">
            <v>1</v>
          </cell>
          <cell r="D37">
            <v>2</v>
          </cell>
          <cell r="E37">
            <v>123.75</v>
          </cell>
        </row>
        <row r="38">
          <cell r="A38">
            <v>58</v>
          </cell>
          <cell r="B38">
            <v>41932</v>
          </cell>
          <cell r="C38">
            <v>4</v>
          </cell>
          <cell r="D38">
            <v>5</v>
          </cell>
          <cell r="E38">
            <v>0</v>
          </cell>
        </row>
        <row r="39">
          <cell r="A39">
            <v>97</v>
          </cell>
          <cell r="B39">
            <v>41932</v>
          </cell>
          <cell r="C39">
            <v>4</v>
          </cell>
          <cell r="D39">
            <v>5</v>
          </cell>
          <cell r="E39">
            <v>0</v>
          </cell>
        </row>
        <row r="40">
          <cell r="A40">
            <v>53</v>
          </cell>
          <cell r="B40">
            <v>41932</v>
          </cell>
          <cell r="C40">
            <v>2</v>
          </cell>
          <cell r="D40" t="str">
            <v>?</v>
          </cell>
          <cell r="E40" t="str">
            <v>?</v>
          </cell>
        </row>
        <row r="41">
          <cell r="A41">
            <v>168</v>
          </cell>
          <cell r="B41">
            <v>41932</v>
          </cell>
          <cell r="C41">
            <v>1</v>
          </cell>
          <cell r="D41">
            <v>5</v>
          </cell>
          <cell r="E41">
            <v>0</v>
          </cell>
        </row>
        <row r="42">
          <cell r="A42" t="str">
            <v>163a</v>
          </cell>
          <cell r="B42">
            <v>41932</v>
          </cell>
          <cell r="C42">
            <v>3</v>
          </cell>
          <cell r="D42">
            <v>2</v>
          </cell>
          <cell r="E42">
            <v>75</v>
          </cell>
        </row>
        <row r="43">
          <cell r="A43">
            <v>110</v>
          </cell>
          <cell r="B43">
            <v>41932</v>
          </cell>
          <cell r="C43">
            <v>2</v>
          </cell>
          <cell r="D43">
            <v>1</v>
          </cell>
          <cell r="E43">
            <v>175.5</v>
          </cell>
        </row>
        <row r="44">
          <cell r="A44">
            <v>213</v>
          </cell>
          <cell r="B44">
            <v>41932</v>
          </cell>
          <cell r="C44">
            <v>1</v>
          </cell>
          <cell r="D44">
            <v>5</v>
          </cell>
          <cell r="E44">
            <v>0</v>
          </cell>
        </row>
        <row r="45">
          <cell r="A45">
            <v>2</v>
          </cell>
          <cell r="B45">
            <v>41932</v>
          </cell>
          <cell r="C45">
            <v>4</v>
          </cell>
          <cell r="D45">
            <v>3</v>
          </cell>
          <cell r="E45">
            <v>69.75</v>
          </cell>
        </row>
        <row r="46">
          <cell r="A46">
            <v>34</v>
          </cell>
          <cell r="B46">
            <v>41932</v>
          </cell>
          <cell r="C46">
            <v>2</v>
          </cell>
          <cell r="D46">
            <v>1</v>
          </cell>
          <cell r="E46">
            <v>136.5</v>
          </cell>
        </row>
        <row r="47">
          <cell r="A47">
            <v>59</v>
          </cell>
          <cell r="B47">
            <v>41932</v>
          </cell>
          <cell r="C47">
            <v>2</v>
          </cell>
          <cell r="D47">
            <v>1</v>
          </cell>
          <cell r="E47">
            <v>150</v>
          </cell>
        </row>
        <row r="48">
          <cell r="A48">
            <v>68</v>
          </cell>
          <cell r="B48">
            <v>41932</v>
          </cell>
          <cell r="C48">
            <v>4</v>
          </cell>
          <cell r="D48">
            <v>4</v>
          </cell>
          <cell r="E48">
            <v>42</v>
          </cell>
        </row>
        <row r="49">
          <cell r="A49">
            <v>77</v>
          </cell>
          <cell r="B49">
            <v>41932</v>
          </cell>
          <cell r="C49">
            <v>2</v>
          </cell>
          <cell r="D49">
            <v>3</v>
          </cell>
          <cell r="E49">
            <v>65.7</v>
          </cell>
        </row>
        <row r="50">
          <cell r="A50">
            <v>92</v>
          </cell>
          <cell r="B50">
            <v>41932</v>
          </cell>
          <cell r="C50">
            <v>3</v>
          </cell>
          <cell r="D50">
            <v>5</v>
          </cell>
          <cell r="E50">
            <v>0</v>
          </cell>
        </row>
        <row r="51">
          <cell r="A51">
            <v>161</v>
          </cell>
          <cell r="B51">
            <v>41932</v>
          </cell>
          <cell r="C51">
            <v>6</v>
          </cell>
          <cell r="D51">
            <v>1</v>
          </cell>
          <cell r="E51">
            <v>157.5</v>
          </cell>
        </row>
        <row r="52">
          <cell r="A52">
            <v>180</v>
          </cell>
          <cell r="B52">
            <v>41932</v>
          </cell>
          <cell r="C52">
            <v>4</v>
          </cell>
          <cell r="D52">
            <v>3</v>
          </cell>
          <cell r="E52">
            <v>59.25</v>
          </cell>
        </row>
        <row r="53">
          <cell r="A53">
            <v>233</v>
          </cell>
          <cell r="B53">
            <v>41932</v>
          </cell>
          <cell r="C53">
            <v>4</v>
          </cell>
          <cell r="D53">
            <v>1</v>
          </cell>
          <cell r="E53">
            <v>156.75</v>
          </cell>
        </row>
        <row r="54">
          <cell r="A54">
            <v>240</v>
          </cell>
          <cell r="B54">
            <v>41932</v>
          </cell>
          <cell r="C54">
            <v>2</v>
          </cell>
          <cell r="D54">
            <v>5</v>
          </cell>
          <cell r="E54">
            <v>0</v>
          </cell>
        </row>
        <row r="55">
          <cell r="A55">
            <v>104</v>
          </cell>
          <cell r="B55">
            <v>41932</v>
          </cell>
          <cell r="C55">
            <v>2</v>
          </cell>
          <cell r="D55">
            <v>4</v>
          </cell>
          <cell r="E55">
            <v>42</v>
          </cell>
        </row>
        <row r="56">
          <cell r="A56">
            <v>11</v>
          </cell>
          <cell r="B56">
            <v>41932</v>
          </cell>
          <cell r="C56">
            <v>3</v>
          </cell>
          <cell r="D56">
            <v>4</v>
          </cell>
          <cell r="E56">
            <v>22.295</v>
          </cell>
        </row>
        <row r="57">
          <cell r="A57">
            <v>217</v>
          </cell>
          <cell r="B57">
            <v>41932</v>
          </cell>
          <cell r="C57">
            <v>1</v>
          </cell>
          <cell r="D57">
            <v>2</v>
          </cell>
          <cell r="E57">
            <v>123.15</v>
          </cell>
        </row>
        <row r="58">
          <cell r="A58">
            <v>192</v>
          </cell>
          <cell r="B58">
            <v>41932</v>
          </cell>
          <cell r="C58">
            <v>2</v>
          </cell>
          <cell r="D58">
            <v>3</v>
          </cell>
          <cell r="E58">
            <v>62.5</v>
          </cell>
        </row>
        <row r="59">
          <cell r="A59">
            <v>246</v>
          </cell>
          <cell r="B59">
            <v>41932</v>
          </cell>
          <cell r="C59">
            <v>5</v>
          </cell>
          <cell r="D59">
            <v>1</v>
          </cell>
          <cell r="E59">
            <v>191.25</v>
          </cell>
        </row>
        <row r="60">
          <cell r="A60">
            <v>234</v>
          </cell>
          <cell r="B60">
            <v>41932</v>
          </cell>
          <cell r="C60">
            <v>2</v>
          </cell>
          <cell r="D60">
            <v>4</v>
          </cell>
          <cell r="E60">
            <v>33</v>
          </cell>
        </row>
        <row r="61">
          <cell r="A61">
            <v>120</v>
          </cell>
          <cell r="B61">
            <v>41932</v>
          </cell>
          <cell r="C61">
            <v>2</v>
          </cell>
          <cell r="D61">
            <v>5</v>
          </cell>
          <cell r="E61">
            <v>0</v>
          </cell>
        </row>
        <row r="62">
          <cell r="A62">
            <v>173</v>
          </cell>
          <cell r="B62">
            <v>41932</v>
          </cell>
          <cell r="C62">
            <v>4</v>
          </cell>
          <cell r="D62">
            <v>5</v>
          </cell>
          <cell r="E62">
            <v>0</v>
          </cell>
        </row>
        <row r="63">
          <cell r="A63">
            <v>201</v>
          </cell>
          <cell r="B63">
            <v>41932</v>
          </cell>
          <cell r="C63">
            <v>5</v>
          </cell>
          <cell r="D63">
            <v>5</v>
          </cell>
          <cell r="E63">
            <v>0</v>
          </cell>
        </row>
        <row r="64">
          <cell r="A64">
            <v>183</v>
          </cell>
          <cell r="B64">
            <v>41932</v>
          </cell>
          <cell r="C64">
            <v>2</v>
          </cell>
          <cell r="D64">
            <v>1</v>
          </cell>
          <cell r="E64">
            <v>124.5</v>
          </cell>
        </row>
        <row r="65">
          <cell r="A65">
            <v>24</v>
          </cell>
          <cell r="B65">
            <v>41932</v>
          </cell>
          <cell r="C65">
            <v>7</v>
          </cell>
          <cell r="D65">
            <v>4</v>
          </cell>
          <cell r="E65">
            <v>50.2425</v>
          </cell>
        </row>
        <row r="66">
          <cell r="A66">
            <v>181</v>
          </cell>
          <cell r="B66">
            <v>41932</v>
          </cell>
          <cell r="C66">
            <v>4</v>
          </cell>
          <cell r="D66">
            <v>2</v>
          </cell>
          <cell r="E66">
            <v>75</v>
          </cell>
        </row>
        <row r="67">
          <cell r="A67">
            <v>137</v>
          </cell>
          <cell r="B67">
            <v>41932</v>
          </cell>
          <cell r="C67">
            <v>5</v>
          </cell>
          <cell r="D67">
            <v>5</v>
          </cell>
          <cell r="E67">
            <v>0</v>
          </cell>
        </row>
        <row r="68">
          <cell r="A68">
            <v>174</v>
          </cell>
          <cell r="B68">
            <v>41932</v>
          </cell>
          <cell r="C68">
            <v>4</v>
          </cell>
          <cell r="D68">
            <v>3</v>
          </cell>
          <cell r="E68">
            <v>67.5</v>
          </cell>
        </row>
        <row r="69">
          <cell r="A69">
            <v>259</v>
          </cell>
          <cell r="B69">
            <v>41932</v>
          </cell>
          <cell r="C69">
            <v>4</v>
          </cell>
          <cell r="D69">
            <v>4</v>
          </cell>
          <cell r="E69">
            <v>42</v>
          </cell>
        </row>
        <row r="70">
          <cell r="A70">
            <v>113</v>
          </cell>
          <cell r="B70">
            <v>41932</v>
          </cell>
          <cell r="C70">
            <v>1</v>
          </cell>
          <cell r="D70" t="str">
            <v>?</v>
          </cell>
          <cell r="E70" t="str">
            <v>?</v>
          </cell>
        </row>
        <row r="71">
          <cell r="A71">
            <v>268</v>
          </cell>
          <cell r="B71">
            <v>41932</v>
          </cell>
          <cell r="C71">
            <v>4</v>
          </cell>
          <cell r="D71">
            <v>1</v>
          </cell>
          <cell r="E71">
            <v>205.5</v>
          </cell>
        </row>
        <row r="72">
          <cell r="A72">
            <v>271</v>
          </cell>
          <cell r="B72">
            <v>41932</v>
          </cell>
          <cell r="C72">
            <v>2</v>
          </cell>
          <cell r="D72">
            <v>5</v>
          </cell>
          <cell r="E72">
            <v>0</v>
          </cell>
        </row>
        <row r="73">
          <cell r="A73">
            <v>51</v>
          </cell>
          <cell r="B73">
            <v>41932</v>
          </cell>
          <cell r="C73">
            <v>6</v>
          </cell>
          <cell r="D73">
            <v>2</v>
          </cell>
          <cell r="E73">
            <v>79.5</v>
          </cell>
        </row>
        <row r="74">
          <cell r="A74">
            <v>265</v>
          </cell>
          <cell r="B74">
            <v>41932</v>
          </cell>
          <cell r="C74">
            <v>3</v>
          </cell>
          <cell r="D74" t="str">
            <v>?</v>
          </cell>
          <cell r="E74" t="str">
            <v>?</v>
          </cell>
        </row>
        <row r="75">
          <cell r="A75">
            <v>267</v>
          </cell>
          <cell r="B75">
            <v>41932</v>
          </cell>
          <cell r="C75">
            <v>2</v>
          </cell>
          <cell r="D75">
            <v>5</v>
          </cell>
          <cell r="E75">
            <v>0</v>
          </cell>
        </row>
        <row r="76">
          <cell r="A76">
            <v>87</v>
          </cell>
          <cell r="B76">
            <v>41932</v>
          </cell>
          <cell r="C76">
            <v>4</v>
          </cell>
          <cell r="D76">
            <v>2</v>
          </cell>
          <cell r="E76">
            <v>79.5</v>
          </cell>
        </row>
        <row r="77">
          <cell r="A77">
            <v>254</v>
          </cell>
          <cell r="B77">
            <v>41932</v>
          </cell>
          <cell r="C77">
            <v>3</v>
          </cell>
          <cell r="D77">
            <v>2</v>
          </cell>
          <cell r="E77">
            <v>98.25</v>
          </cell>
        </row>
        <row r="78">
          <cell r="A78">
            <v>184</v>
          </cell>
          <cell r="B78">
            <v>41932</v>
          </cell>
          <cell r="C78">
            <v>2</v>
          </cell>
          <cell r="D78">
            <v>2</v>
          </cell>
          <cell r="E78">
            <v>74.25</v>
          </cell>
        </row>
        <row r="79">
          <cell r="A79">
            <v>269</v>
          </cell>
          <cell r="B79">
            <v>41932</v>
          </cell>
          <cell r="C79">
            <v>5</v>
          </cell>
          <cell r="D79">
            <v>5</v>
          </cell>
          <cell r="E79">
            <v>0</v>
          </cell>
        </row>
        <row r="80">
          <cell r="A80">
            <v>255</v>
          </cell>
          <cell r="B80">
            <v>41932</v>
          </cell>
          <cell r="C80">
            <v>3</v>
          </cell>
          <cell r="D80">
            <v>5</v>
          </cell>
          <cell r="E80">
            <v>0</v>
          </cell>
        </row>
        <row r="81">
          <cell r="A81">
            <v>266</v>
          </cell>
          <cell r="B81">
            <v>41932</v>
          </cell>
          <cell r="C81">
            <v>1</v>
          </cell>
          <cell r="D81">
            <v>5</v>
          </cell>
          <cell r="E81">
            <v>0</v>
          </cell>
        </row>
        <row r="82">
          <cell r="A82">
            <v>176</v>
          </cell>
          <cell r="B82">
            <v>41932</v>
          </cell>
          <cell r="C82">
            <v>4</v>
          </cell>
          <cell r="D82">
            <v>5</v>
          </cell>
          <cell r="E82">
            <v>0.990000000000002</v>
          </cell>
        </row>
      </sheetData>
      <sheetData sheetId="14"/>
      <sheetData sheetId="15"/>
      <sheetData sheetId="16"/>
      <sheetData sheetId="17">
        <row r="4">
          <cell r="Q4">
            <v>1</v>
          </cell>
        </row>
        <row r="5">
          <cell r="Q5">
            <v>2</v>
          </cell>
        </row>
        <row r="6">
          <cell r="Q6">
            <v>3</v>
          </cell>
        </row>
        <row r="7">
          <cell r="Q7">
            <v>4</v>
          </cell>
        </row>
        <row r="8">
          <cell r="Q8">
            <v>5</v>
          </cell>
        </row>
        <row r="9">
          <cell r="Q9">
            <v>6</v>
          </cell>
        </row>
        <row r="10">
          <cell r="Q10">
            <v>7</v>
          </cell>
        </row>
        <row r="11">
          <cell r="Q11">
            <v>8</v>
          </cell>
        </row>
        <row r="12">
          <cell r="Q12">
            <v>9</v>
          </cell>
        </row>
        <row r="13">
          <cell r="Q13">
            <v>10</v>
          </cell>
        </row>
        <row r="14">
          <cell r="Q14">
            <v>11</v>
          </cell>
        </row>
        <row r="15">
          <cell r="Q15">
            <v>12</v>
          </cell>
        </row>
        <row r="16">
          <cell r="Q16">
            <v>13</v>
          </cell>
        </row>
        <row r="17">
          <cell r="Q17">
            <v>14</v>
          </cell>
        </row>
        <row r="18">
          <cell r="Q18">
            <v>15</v>
          </cell>
        </row>
        <row r="19">
          <cell r="Q19">
            <v>16</v>
          </cell>
        </row>
        <row r="20">
          <cell r="Q20">
            <v>17</v>
          </cell>
        </row>
        <row r="21">
          <cell r="Q21">
            <v>18</v>
          </cell>
        </row>
        <row r="22">
          <cell r="Q22">
            <v>19</v>
          </cell>
        </row>
        <row r="23">
          <cell r="Q23">
            <v>20</v>
          </cell>
        </row>
        <row r="24">
          <cell r="Q24">
            <v>21</v>
          </cell>
        </row>
        <row r="25">
          <cell r="Q25">
            <v>22</v>
          </cell>
        </row>
        <row r="26">
          <cell r="Q26">
            <v>23</v>
          </cell>
        </row>
        <row r="27">
          <cell r="Q27">
            <v>24</v>
          </cell>
        </row>
        <row r="28">
          <cell r="Q28">
            <v>25</v>
          </cell>
        </row>
        <row r="29">
          <cell r="Q29">
            <v>26</v>
          </cell>
        </row>
        <row r="30">
          <cell r="Q30">
            <v>27</v>
          </cell>
        </row>
        <row r="31">
          <cell r="Q31">
            <v>28</v>
          </cell>
        </row>
        <row r="32">
          <cell r="Q32">
            <v>29</v>
          </cell>
        </row>
        <row r="33">
          <cell r="Q33">
            <v>30</v>
          </cell>
        </row>
        <row r="34">
          <cell r="Q34">
            <v>31</v>
          </cell>
        </row>
        <row r="35">
          <cell r="Q35">
            <v>32</v>
          </cell>
        </row>
        <row r="36">
          <cell r="Q36">
            <v>33</v>
          </cell>
        </row>
        <row r="37">
          <cell r="Q37">
            <v>34</v>
          </cell>
        </row>
        <row r="38">
          <cell r="Q38">
            <v>35</v>
          </cell>
        </row>
        <row r="39">
          <cell r="Q39">
            <v>36</v>
          </cell>
        </row>
        <row r="40">
          <cell r="Q40">
            <v>37</v>
          </cell>
        </row>
        <row r="41">
          <cell r="Q41">
            <v>38</v>
          </cell>
        </row>
        <row r="42">
          <cell r="Q42">
            <v>39</v>
          </cell>
        </row>
        <row r="43">
          <cell r="Q43">
            <v>40</v>
          </cell>
        </row>
        <row r="44">
          <cell r="Q44">
            <v>41</v>
          </cell>
        </row>
        <row r="45">
          <cell r="Q45">
            <v>42</v>
          </cell>
        </row>
        <row r="46">
          <cell r="Q46">
            <v>43</v>
          </cell>
        </row>
        <row r="47">
          <cell r="Q47">
            <v>44</v>
          </cell>
        </row>
        <row r="48">
          <cell r="Q48">
            <v>45</v>
          </cell>
        </row>
        <row r="49">
          <cell r="Q49">
            <v>46</v>
          </cell>
        </row>
        <row r="50">
          <cell r="Q50">
            <v>47</v>
          </cell>
        </row>
        <row r="51">
          <cell r="Q51">
            <v>48</v>
          </cell>
        </row>
        <row r="52">
          <cell r="Q52">
            <v>49</v>
          </cell>
        </row>
        <row r="53">
          <cell r="Q53">
            <v>50</v>
          </cell>
        </row>
        <row r="54">
          <cell r="Q54">
            <v>51</v>
          </cell>
        </row>
        <row r="55">
          <cell r="Q55">
            <v>52</v>
          </cell>
        </row>
        <row r="56">
          <cell r="Q56">
            <v>53</v>
          </cell>
        </row>
        <row r="57">
          <cell r="Q57">
            <v>54</v>
          </cell>
        </row>
        <row r="58">
          <cell r="Q58">
            <v>55</v>
          </cell>
        </row>
        <row r="59">
          <cell r="Q59">
            <v>56</v>
          </cell>
        </row>
        <row r="60">
          <cell r="Q60">
            <v>57</v>
          </cell>
        </row>
        <row r="61">
          <cell r="Q61">
            <v>58</v>
          </cell>
        </row>
        <row r="62">
          <cell r="Q62">
            <v>59</v>
          </cell>
        </row>
        <row r="63">
          <cell r="Q63">
            <v>60</v>
          </cell>
        </row>
        <row r="64">
          <cell r="Q64">
            <v>61</v>
          </cell>
        </row>
        <row r="65">
          <cell r="Q65">
            <v>62</v>
          </cell>
        </row>
        <row r="66">
          <cell r="Q66">
            <v>63</v>
          </cell>
        </row>
        <row r="67">
          <cell r="Q67">
            <v>64</v>
          </cell>
        </row>
        <row r="68">
          <cell r="Q68">
            <v>65</v>
          </cell>
        </row>
        <row r="69">
          <cell r="Q69">
            <v>66</v>
          </cell>
        </row>
        <row r="70">
          <cell r="Q70">
            <v>67</v>
          </cell>
        </row>
        <row r="71">
          <cell r="Q71">
            <v>68</v>
          </cell>
        </row>
        <row r="72">
          <cell r="Q72">
            <v>69</v>
          </cell>
        </row>
        <row r="73">
          <cell r="Q73">
            <v>70</v>
          </cell>
        </row>
        <row r="74">
          <cell r="Q74">
            <v>71</v>
          </cell>
        </row>
        <row r="75">
          <cell r="Q75">
            <v>72</v>
          </cell>
        </row>
        <row r="76">
          <cell r="Q76">
            <v>73</v>
          </cell>
        </row>
        <row r="77">
          <cell r="Q77">
            <v>74</v>
          </cell>
        </row>
        <row r="78">
          <cell r="Q78">
            <v>75</v>
          </cell>
        </row>
        <row r="79">
          <cell r="Q79" t="str">
            <v>76a</v>
          </cell>
        </row>
        <row r="80">
          <cell r="Q80" t="str">
            <v>76b</v>
          </cell>
        </row>
        <row r="81">
          <cell r="Q81" t="str">
            <v>76c</v>
          </cell>
        </row>
        <row r="82">
          <cell r="Q82" t="str">
            <v>76d</v>
          </cell>
        </row>
        <row r="83">
          <cell r="Q83" t="str">
            <v>76e</v>
          </cell>
        </row>
        <row r="84">
          <cell r="Q84" t="str">
            <v>76f</v>
          </cell>
        </row>
        <row r="85">
          <cell r="Q85" t="str">
            <v>76g</v>
          </cell>
        </row>
        <row r="86">
          <cell r="Q86" t="str">
            <v>76h</v>
          </cell>
        </row>
        <row r="87">
          <cell r="Q87" t="str">
            <v>76i</v>
          </cell>
        </row>
        <row r="88">
          <cell r="Q88" t="str">
            <v>76j</v>
          </cell>
        </row>
        <row r="89">
          <cell r="Q89">
            <v>77</v>
          </cell>
        </row>
        <row r="90">
          <cell r="Q90">
            <v>78</v>
          </cell>
        </row>
        <row r="91">
          <cell r="Q91">
            <v>79</v>
          </cell>
        </row>
        <row r="92">
          <cell r="Q92">
            <v>80</v>
          </cell>
        </row>
        <row r="93">
          <cell r="Q93">
            <v>81</v>
          </cell>
        </row>
        <row r="94">
          <cell r="Q94">
            <v>82</v>
          </cell>
        </row>
        <row r="95">
          <cell r="Q95">
            <v>83</v>
          </cell>
        </row>
        <row r="96">
          <cell r="Q96">
            <v>84</v>
          </cell>
        </row>
        <row r="97">
          <cell r="Q97">
            <v>85</v>
          </cell>
        </row>
        <row r="98">
          <cell r="Q98">
            <v>86</v>
          </cell>
        </row>
        <row r="99">
          <cell r="Q99">
            <v>87</v>
          </cell>
        </row>
        <row r="100">
          <cell r="Q100">
            <v>88</v>
          </cell>
        </row>
        <row r="101">
          <cell r="Q101">
            <v>89</v>
          </cell>
        </row>
        <row r="102">
          <cell r="Q102">
            <v>90</v>
          </cell>
        </row>
        <row r="103">
          <cell r="Q103">
            <v>91</v>
          </cell>
        </row>
        <row r="104">
          <cell r="Q104">
            <v>92</v>
          </cell>
        </row>
        <row r="105">
          <cell r="Q105">
            <v>93</v>
          </cell>
        </row>
        <row r="106">
          <cell r="Q106">
            <v>94</v>
          </cell>
        </row>
        <row r="107">
          <cell r="Q107">
            <v>95</v>
          </cell>
        </row>
        <row r="108">
          <cell r="Q108">
            <v>96</v>
          </cell>
        </row>
        <row r="109">
          <cell r="Q109">
            <v>97</v>
          </cell>
        </row>
        <row r="110">
          <cell r="Q110">
            <v>98</v>
          </cell>
        </row>
        <row r="111">
          <cell r="Q111">
            <v>99</v>
          </cell>
        </row>
        <row r="112">
          <cell r="Q112">
            <v>100</v>
          </cell>
        </row>
        <row r="113">
          <cell r="Q113">
            <v>101</v>
          </cell>
        </row>
        <row r="114">
          <cell r="Q114">
            <v>102</v>
          </cell>
        </row>
        <row r="115">
          <cell r="Q115">
            <v>103</v>
          </cell>
        </row>
        <row r="116">
          <cell r="Q116">
            <v>104</v>
          </cell>
        </row>
        <row r="117">
          <cell r="Q117">
            <v>105</v>
          </cell>
        </row>
        <row r="118">
          <cell r="Q118">
            <v>106</v>
          </cell>
        </row>
        <row r="119">
          <cell r="Q119">
            <v>107</v>
          </cell>
        </row>
        <row r="120">
          <cell r="Q120">
            <v>108</v>
          </cell>
        </row>
        <row r="121">
          <cell r="Q121">
            <v>109</v>
          </cell>
        </row>
        <row r="122">
          <cell r="Q122">
            <v>110</v>
          </cell>
        </row>
        <row r="123">
          <cell r="Q123">
            <v>111</v>
          </cell>
        </row>
        <row r="124">
          <cell r="Q124">
            <v>112</v>
          </cell>
        </row>
        <row r="125">
          <cell r="Q125">
            <v>113</v>
          </cell>
        </row>
        <row r="126">
          <cell r="Q126">
            <v>114</v>
          </cell>
        </row>
        <row r="127">
          <cell r="Q127">
            <v>115</v>
          </cell>
        </row>
        <row r="128">
          <cell r="Q128">
            <v>116</v>
          </cell>
        </row>
        <row r="129">
          <cell r="Q129">
            <v>117</v>
          </cell>
        </row>
        <row r="130">
          <cell r="Q130">
            <v>118</v>
          </cell>
        </row>
        <row r="131">
          <cell r="Q131">
            <v>119</v>
          </cell>
        </row>
        <row r="132">
          <cell r="Q132">
            <v>120</v>
          </cell>
        </row>
        <row r="133">
          <cell r="Q133">
            <v>121</v>
          </cell>
        </row>
        <row r="134">
          <cell r="Q134">
            <v>122</v>
          </cell>
        </row>
        <row r="135">
          <cell r="Q135">
            <v>123</v>
          </cell>
        </row>
        <row r="136">
          <cell r="Q136">
            <v>124</v>
          </cell>
        </row>
        <row r="137">
          <cell r="Q137">
            <v>125</v>
          </cell>
        </row>
        <row r="138">
          <cell r="Q138">
            <v>126</v>
          </cell>
        </row>
        <row r="139">
          <cell r="Q139">
            <v>127</v>
          </cell>
        </row>
        <row r="140">
          <cell r="Q140">
            <v>128</v>
          </cell>
        </row>
        <row r="141">
          <cell r="Q141">
            <v>129</v>
          </cell>
        </row>
        <row r="142">
          <cell r="Q142">
            <v>130</v>
          </cell>
        </row>
        <row r="143">
          <cell r="Q143">
            <v>131</v>
          </cell>
        </row>
        <row r="144">
          <cell r="Q144">
            <v>132</v>
          </cell>
        </row>
        <row r="145">
          <cell r="Q145">
            <v>133</v>
          </cell>
        </row>
        <row r="146">
          <cell r="Q146">
            <v>134</v>
          </cell>
        </row>
        <row r="147">
          <cell r="Q147">
            <v>135</v>
          </cell>
        </row>
        <row r="148">
          <cell r="Q148">
            <v>136</v>
          </cell>
        </row>
        <row r="149">
          <cell r="Q149">
            <v>137</v>
          </cell>
        </row>
        <row r="150">
          <cell r="Q150">
            <v>138</v>
          </cell>
        </row>
        <row r="151">
          <cell r="Q151">
            <v>139</v>
          </cell>
        </row>
        <row r="152">
          <cell r="Q152">
            <v>140</v>
          </cell>
        </row>
        <row r="153">
          <cell r="Q153">
            <v>141</v>
          </cell>
        </row>
        <row r="154">
          <cell r="Q154">
            <v>142</v>
          </cell>
        </row>
        <row r="155">
          <cell r="Q155">
            <v>143</v>
          </cell>
        </row>
        <row r="156">
          <cell r="Q156">
            <v>144</v>
          </cell>
        </row>
        <row r="157">
          <cell r="Q157">
            <v>145</v>
          </cell>
        </row>
        <row r="158">
          <cell r="Q158">
            <v>146</v>
          </cell>
        </row>
        <row r="159">
          <cell r="Q159">
            <v>147</v>
          </cell>
        </row>
        <row r="160">
          <cell r="Q160">
            <v>148</v>
          </cell>
        </row>
        <row r="161">
          <cell r="Q161">
            <v>149</v>
          </cell>
        </row>
        <row r="162">
          <cell r="Q162">
            <v>150</v>
          </cell>
        </row>
        <row r="163">
          <cell r="Q163">
            <v>151</v>
          </cell>
        </row>
        <row r="164">
          <cell r="Q164">
            <v>152</v>
          </cell>
        </row>
        <row r="165">
          <cell r="Q165">
            <v>153</v>
          </cell>
        </row>
        <row r="166">
          <cell r="Q166">
            <v>154</v>
          </cell>
        </row>
        <row r="167">
          <cell r="Q167">
            <v>155</v>
          </cell>
        </row>
        <row r="168">
          <cell r="Q168">
            <v>156</v>
          </cell>
        </row>
        <row r="169">
          <cell r="Q169">
            <v>157</v>
          </cell>
        </row>
        <row r="170">
          <cell r="Q170">
            <v>158</v>
          </cell>
        </row>
        <row r="171">
          <cell r="Q171">
            <v>159</v>
          </cell>
        </row>
        <row r="172">
          <cell r="Q172">
            <v>160</v>
          </cell>
        </row>
        <row r="173">
          <cell r="Q173">
            <v>161</v>
          </cell>
        </row>
        <row r="174">
          <cell r="Q174">
            <v>162</v>
          </cell>
        </row>
        <row r="175">
          <cell r="Q175" t="str">
            <v>163a</v>
          </cell>
        </row>
        <row r="176">
          <cell r="Q176" t="str">
            <v>163b</v>
          </cell>
        </row>
        <row r="177">
          <cell r="Q177" t="str">
            <v>163c</v>
          </cell>
        </row>
        <row r="178">
          <cell r="Q178" t="str">
            <v>163d</v>
          </cell>
        </row>
        <row r="179">
          <cell r="Q179" t="str">
            <v>163e</v>
          </cell>
        </row>
        <row r="180">
          <cell r="Q180" t="str">
            <v>163f</v>
          </cell>
        </row>
        <row r="181">
          <cell r="Q181">
            <v>164</v>
          </cell>
        </row>
        <row r="182">
          <cell r="Q182">
            <v>165</v>
          </cell>
        </row>
        <row r="183">
          <cell r="Q183">
            <v>166</v>
          </cell>
        </row>
        <row r="184">
          <cell r="Q184">
            <v>167</v>
          </cell>
        </row>
        <row r="185">
          <cell r="Q185">
            <v>168</v>
          </cell>
        </row>
        <row r="186">
          <cell r="Q186">
            <v>169</v>
          </cell>
        </row>
        <row r="187">
          <cell r="Q187">
            <v>170</v>
          </cell>
        </row>
        <row r="188">
          <cell r="Q188">
            <v>171</v>
          </cell>
        </row>
        <row r="189">
          <cell r="Q189">
            <v>172</v>
          </cell>
        </row>
        <row r="190">
          <cell r="Q190">
            <v>173</v>
          </cell>
        </row>
        <row r="191">
          <cell r="Q191">
            <v>174</v>
          </cell>
        </row>
        <row r="192">
          <cell r="Q192">
            <v>175</v>
          </cell>
        </row>
        <row r="193">
          <cell r="Q193">
            <v>176</v>
          </cell>
        </row>
        <row r="194">
          <cell r="Q194">
            <v>177</v>
          </cell>
        </row>
        <row r="195">
          <cell r="Q195">
            <v>178</v>
          </cell>
        </row>
        <row r="196">
          <cell r="Q196">
            <v>179</v>
          </cell>
        </row>
        <row r="197">
          <cell r="Q197">
            <v>180</v>
          </cell>
        </row>
        <row r="198">
          <cell r="Q198">
            <v>181</v>
          </cell>
        </row>
        <row r="199">
          <cell r="Q199">
            <v>182</v>
          </cell>
        </row>
        <row r="200">
          <cell r="Q200">
            <v>183</v>
          </cell>
        </row>
        <row r="201">
          <cell r="Q201">
            <v>184</v>
          </cell>
        </row>
        <row r="202">
          <cell r="Q202">
            <v>185</v>
          </cell>
        </row>
        <row r="203">
          <cell r="Q203">
            <v>186</v>
          </cell>
        </row>
        <row r="204">
          <cell r="Q204">
            <v>187</v>
          </cell>
        </row>
        <row r="205">
          <cell r="Q205">
            <v>188</v>
          </cell>
        </row>
        <row r="206">
          <cell r="Q206">
            <v>189</v>
          </cell>
        </row>
        <row r="207">
          <cell r="Q207">
            <v>190</v>
          </cell>
        </row>
        <row r="208">
          <cell r="Q208">
            <v>191</v>
          </cell>
        </row>
        <row r="209">
          <cell r="Q209">
            <v>192</v>
          </cell>
        </row>
        <row r="210">
          <cell r="Q210">
            <v>193</v>
          </cell>
        </row>
        <row r="211">
          <cell r="Q211">
            <v>194</v>
          </cell>
        </row>
        <row r="212">
          <cell r="Q212">
            <v>195</v>
          </cell>
        </row>
        <row r="213">
          <cell r="Q213">
            <v>196</v>
          </cell>
        </row>
        <row r="214">
          <cell r="Q214">
            <v>197</v>
          </cell>
        </row>
        <row r="215">
          <cell r="Q215">
            <v>198</v>
          </cell>
        </row>
        <row r="216">
          <cell r="Q216">
            <v>199</v>
          </cell>
        </row>
        <row r="217">
          <cell r="Q217">
            <v>200</v>
          </cell>
        </row>
        <row r="218">
          <cell r="Q218">
            <v>201</v>
          </cell>
        </row>
        <row r="219">
          <cell r="Q219">
            <v>202</v>
          </cell>
        </row>
        <row r="220">
          <cell r="Q220">
            <v>203</v>
          </cell>
        </row>
        <row r="221">
          <cell r="Q221">
            <v>204</v>
          </cell>
        </row>
        <row r="222">
          <cell r="Q222">
            <v>205</v>
          </cell>
        </row>
        <row r="223">
          <cell r="Q223">
            <v>206</v>
          </cell>
        </row>
        <row r="224">
          <cell r="Q224">
            <v>207</v>
          </cell>
        </row>
        <row r="225">
          <cell r="Q225">
            <v>208</v>
          </cell>
        </row>
        <row r="226">
          <cell r="Q226">
            <v>209</v>
          </cell>
        </row>
        <row r="227">
          <cell r="Q227">
            <v>210</v>
          </cell>
        </row>
        <row r="228">
          <cell r="Q228">
            <v>211</v>
          </cell>
        </row>
        <row r="229">
          <cell r="Q229">
            <v>212</v>
          </cell>
        </row>
        <row r="230">
          <cell r="Q230">
            <v>213</v>
          </cell>
        </row>
        <row r="231">
          <cell r="Q231">
            <v>214</v>
          </cell>
        </row>
        <row r="232">
          <cell r="Q232">
            <v>215</v>
          </cell>
        </row>
        <row r="233">
          <cell r="Q233">
            <v>216</v>
          </cell>
        </row>
        <row r="234">
          <cell r="Q234">
            <v>217</v>
          </cell>
        </row>
        <row r="235">
          <cell r="Q235">
            <v>218</v>
          </cell>
        </row>
        <row r="236">
          <cell r="Q236">
            <v>219</v>
          </cell>
        </row>
        <row r="237">
          <cell r="Q237">
            <v>220</v>
          </cell>
        </row>
        <row r="238">
          <cell r="Q238">
            <v>221</v>
          </cell>
        </row>
        <row r="239">
          <cell r="Q239">
            <v>222</v>
          </cell>
        </row>
        <row r="240">
          <cell r="Q240">
            <v>223</v>
          </cell>
        </row>
        <row r="241">
          <cell r="Q241">
            <v>224</v>
          </cell>
        </row>
        <row r="242">
          <cell r="Q242">
            <v>225</v>
          </cell>
        </row>
        <row r="243">
          <cell r="Q243">
            <v>226</v>
          </cell>
        </row>
        <row r="244">
          <cell r="Q244">
            <v>227</v>
          </cell>
        </row>
        <row r="245">
          <cell r="Q245">
            <v>228</v>
          </cell>
        </row>
        <row r="246">
          <cell r="Q246">
            <v>229</v>
          </cell>
        </row>
        <row r="247">
          <cell r="Q247">
            <v>230</v>
          </cell>
        </row>
        <row r="248">
          <cell r="Q248">
            <v>231</v>
          </cell>
        </row>
        <row r="249">
          <cell r="Q249">
            <v>232</v>
          </cell>
        </row>
        <row r="250">
          <cell r="Q250">
            <v>233</v>
          </cell>
        </row>
        <row r="251">
          <cell r="Q251">
            <v>234</v>
          </cell>
        </row>
        <row r="252">
          <cell r="Q252">
            <v>235</v>
          </cell>
        </row>
        <row r="253">
          <cell r="Q253">
            <v>236</v>
          </cell>
        </row>
        <row r="254">
          <cell r="Q254">
            <v>237</v>
          </cell>
        </row>
        <row r="255">
          <cell r="Q255">
            <v>238</v>
          </cell>
        </row>
        <row r="256">
          <cell r="Q256">
            <v>239</v>
          </cell>
        </row>
        <row r="257">
          <cell r="Q257">
            <v>240</v>
          </cell>
        </row>
        <row r="258">
          <cell r="Q258">
            <v>241</v>
          </cell>
        </row>
        <row r="259">
          <cell r="Q259">
            <v>242</v>
          </cell>
        </row>
        <row r="260">
          <cell r="Q260">
            <v>243</v>
          </cell>
        </row>
        <row r="261">
          <cell r="Q261">
            <v>244</v>
          </cell>
        </row>
        <row r="262">
          <cell r="Q262">
            <v>245</v>
          </cell>
        </row>
        <row r="263">
          <cell r="Q263">
            <v>246</v>
          </cell>
        </row>
        <row r="264">
          <cell r="Q264">
            <v>247</v>
          </cell>
        </row>
        <row r="265">
          <cell r="Q265">
            <v>248</v>
          </cell>
        </row>
        <row r="266">
          <cell r="Q266">
            <v>249</v>
          </cell>
        </row>
        <row r="267">
          <cell r="Q267">
            <v>250</v>
          </cell>
        </row>
        <row r="268">
          <cell r="Q268">
            <v>251</v>
          </cell>
        </row>
        <row r="269">
          <cell r="Q269">
            <v>252</v>
          </cell>
        </row>
        <row r="270">
          <cell r="Q270">
            <v>253</v>
          </cell>
        </row>
        <row r="271">
          <cell r="Q271">
            <v>254</v>
          </cell>
        </row>
        <row r="272">
          <cell r="Q272">
            <v>255</v>
          </cell>
        </row>
        <row r="273">
          <cell r="Q273">
            <v>256</v>
          </cell>
        </row>
        <row r="274">
          <cell r="Q274">
            <v>257</v>
          </cell>
        </row>
        <row r="275">
          <cell r="Q275">
            <v>258</v>
          </cell>
        </row>
        <row r="276">
          <cell r="Q276">
            <v>259</v>
          </cell>
        </row>
        <row r="277">
          <cell r="Q277">
            <v>260</v>
          </cell>
        </row>
        <row r="278">
          <cell r="Q278">
            <v>261</v>
          </cell>
        </row>
        <row r="279">
          <cell r="Q279">
            <v>262</v>
          </cell>
        </row>
        <row r="280">
          <cell r="Q280">
            <v>263</v>
          </cell>
        </row>
        <row r="281">
          <cell r="Q281">
            <v>264</v>
          </cell>
        </row>
        <row r="282">
          <cell r="Q282">
            <v>265</v>
          </cell>
        </row>
        <row r="283">
          <cell r="Q283">
            <v>266</v>
          </cell>
        </row>
        <row r="284">
          <cell r="Q284">
            <v>267</v>
          </cell>
        </row>
        <row r="285">
          <cell r="Q285">
            <v>268</v>
          </cell>
        </row>
        <row r="286">
          <cell r="Q286">
            <v>269</v>
          </cell>
        </row>
        <row r="287">
          <cell r="Q287">
            <v>270</v>
          </cell>
        </row>
        <row r="288">
          <cell r="Q288">
            <v>271</v>
          </cell>
        </row>
        <row r="289">
          <cell r="Q289">
            <v>272</v>
          </cell>
        </row>
        <row r="290">
          <cell r="Q290">
            <v>273</v>
          </cell>
        </row>
        <row r="291">
          <cell r="Q291">
            <v>274</v>
          </cell>
        </row>
        <row r="292">
          <cell r="Q292">
            <v>275</v>
          </cell>
        </row>
        <row r="293">
          <cell r="Q293">
            <v>276</v>
          </cell>
        </row>
        <row r="294">
          <cell r="Q294">
            <v>277</v>
          </cell>
        </row>
        <row r="295">
          <cell r="Q295">
            <v>278</v>
          </cell>
        </row>
        <row r="296">
          <cell r="Q296">
            <v>279</v>
          </cell>
        </row>
        <row r="297">
          <cell r="Q297">
            <v>280</v>
          </cell>
        </row>
        <row r="298">
          <cell r="Q298">
            <v>8910</v>
          </cell>
        </row>
        <row r="299">
          <cell r="Q299" t="str">
            <v>sklep</v>
          </cell>
        </row>
        <row r="300">
          <cell r="Q300" t="str">
            <v>sklep</v>
          </cell>
        </row>
        <row r="301">
          <cell r="Q301" t="str">
            <v>sklep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5" min="2" style="0" width="6.13"/>
    <col collapsed="false" customWidth="true" hidden="false" outlineLevel="0" max="16" min="16" style="0" width="5.99"/>
    <col collapsed="false" customWidth="true" hidden="true" outlineLevel="0" max="19" min="17" style="0" width="9.14"/>
    <col collapsed="false" customWidth="true" hidden="false" outlineLevel="0" max="20" min="20" style="0" width="3.42"/>
  </cols>
  <sheetData>
    <row r="1" customFormat="false" ht="18.75" hidden="false" customHeight="false" outlineLevel="0" collapsed="false">
      <c r="A1" s="1" t="n">
        <v>1</v>
      </c>
      <c r="B1" s="2" t="str">
        <f aca="false">"Inteligentní systém nakládání s odpady "&amp;[1]Kritéria!$S$2</f>
        <v>Inteligentní systém nakládání s odpady Jevišovka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4" t="str">
        <f aca="false">"Hodnocení za období "&amp;[1]Report!$B$2</f>
        <v>Hodnocení za období 1Q, 2Q a 3Q 20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3"/>
      <c r="B3" s="5" t="s">
        <v>0</v>
      </c>
      <c r="C3" s="6" t="s">
        <v>1</v>
      </c>
      <c r="D3" s="7" t="s">
        <v>2</v>
      </c>
      <c r="E3" s="5" t="s">
        <v>0</v>
      </c>
      <c r="F3" s="6" t="s">
        <v>1</v>
      </c>
      <c r="G3" s="7" t="s">
        <v>2</v>
      </c>
      <c r="H3" s="5" t="s">
        <v>0</v>
      </c>
      <c r="I3" s="6" t="s">
        <v>1</v>
      </c>
      <c r="J3" s="7" t="s">
        <v>2</v>
      </c>
      <c r="K3" s="5" t="s">
        <v>0</v>
      </c>
      <c r="L3" s="6" t="s">
        <v>1</v>
      </c>
      <c r="M3" s="7" t="s">
        <v>2</v>
      </c>
      <c r="N3" s="5" t="s">
        <v>0</v>
      </c>
      <c r="O3" s="6" t="s">
        <v>1</v>
      </c>
      <c r="P3" s="7" t="s">
        <v>2</v>
      </c>
      <c r="Q3" s="8" t="s">
        <v>0</v>
      </c>
      <c r="R3" s="9" t="s">
        <v>1</v>
      </c>
      <c r="S3" s="9" t="s">
        <v>2</v>
      </c>
    </row>
    <row r="4" customFormat="false" ht="15.75" hidden="false" customHeight="false" outlineLevel="0" collapsed="false">
      <c r="A4" s="3"/>
      <c r="B4" s="10" t="n">
        <f aca="false">$Q4</f>
        <v>1</v>
      </c>
      <c r="C4" s="11" t="str">
        <f aca="false">$R4</f>
        <v>-</v>
      </c>
      <c r="D4" s="12" t="str">
        <f aca="false">$S4</f>
        <v>-</v>
      </c>
      <c r="E4" s="10" t="n">
        <f aca="false">$Q54</f>
        <v>51</v>
      </c>
      <c r="F4" s="11" t="n">
        <f aca="false">$R54</f>
        <v>2</v>
      </c>
      <c r="G4" s="12" t="n">
        <f aca="false">$S54</f>
        <v>79.5</v>
      </c>
      <c r="H4" s="10" t="n">
        <f aca="false">$Q104</f>
        <v>92</v>
      </c>
      <c r="I4" s="11" t="n">
        <f aca="false">$R104</f>
        <v>5</v>
      </c>
      <c r="J4" s="12" t="n">
        <f aca="false">$S104</f>
        <v>0</v>
      </c>
      <c r="K4" s="10" t="n">
        <f aca="false">$Q154</f>
        <v>142</v>
      </c>
      <c r="L4" s="11" t="str">
        <f aca="false">$R154</f>
        <v>-</v>
      </c>
      <c r="M4" s="12" t="str">
        <f aca="false">$S154</f>
        <v>-</v>
      </c>
      <c r="N4" s="10" t="n">
        <f aca="false">$Q204</f>
        <v>187</v>
      </c>
      <c r="O4" s="11" t="n">
        <f aca="false">$R204</f>
        <v>2</v>
      </c>
      <c r="P4" s="12" t="n">
        <f aca="false">$S204</f>
        <v>75</v>
      </c>
      <c r="Q4" s="13" t="n">
        <f aca="false">IF([1]Kritéria!C5="","",[1]Kritéria!C5)</f>
        <v>1</v>
      </c>
      <c r="R4" s="14" t="str">
        <f aca="false">IF(Q4="","",IF(COUNTIF('[1]Os.hod.data-web'!$A$5:$A$3003,[1]Pořadí!Q4)&gt;0,VLOOKUP(Q4,'[1]Os.hod.data-web'!$A$5:$E$3003,4,FALSE()),"-"))</f>
        <v>-</v>
      </c>
      <c r="S4" s="14" t="str">
        <f aca="false">IF(Q4="","",IF(COUNTIF('[1]Os.hod.data-web'!$A$5:$A$3003,[1]Pořadí!Q4)&gt;0,VLOOKUP(Q4,'[1]Os.hod.data-web'!$A$5:$E$3003,5,FALSE()),"-"))</f>
        <v>-</v>
      </c>
    </row>
    <row r="5" customFormat="false" ht="15.75" hidden="false" customHeight="false" outlineLevel="0" collapsed="false">
      <c r="A5" s="3"/>
      <c r="B5" s="10" t="n">
        <f aca="false">$Q5</f>
        <v>2</v>
      </c>
      <c r="C5" s="11" t="n">
        <f aca="false">$R5</f>
        <v>3</v>
      </c>
      <c r="D5" s="12" t="n">
        <f aca="false">$S5</f>
        <v>69.75</v>
      </c>
      <c r="E5" s="10" t="n">
        <f aca="false">$Q55</f>
        <v>52</v>
      </c>
      <c r="F5" s="11" t="str">
        <f aca="false">$R55</f>
        <v>-</v>
      </c>
      <c r="G5" s="12" t="str">
        <f aca="false">$S55</f>
        <v>-</v>
      </c>
      <c r="H5" s="10" t="n">
        <f aca="false">$Q105</f>
        <v>93</v>
      </c>
      <c r="I5" s="11" t="str">
        <f aca="false">$R105</f>
        <v>-</v>
      </c>
      <c r="J5" s="12" t="str">
        <f aca="false">$S105</f>
        <v>-</v>
      </c>
      <c r="K5" s="10" t="n">
        <f aca="false">$Q155</f>
        <v>143</v>
      </c>
      <c r="L5" s="11" t="str">
        <f aca="false">$R155</f>
        <v>-</v>
      </c>
      <c r="M5" s="12" t="str">
        <f aca="false">$S155</f>
        <v>-</v>
      </c>
      <c r="N5" s="10" t="n">
        <f aca="false">$Q205</f>
        <v>188</v>
      </c>
      <c r="O5" s="11" t="str">
        <f aca="false">$R205</f>
        <v>-</v>
      </c>
      <c r="P5" s="12" t="str">
        <f aca="false">$S205</f>
        <v>-</v>
      </c>
      <c r="Q5" s="13" t="n">
        <f aca="false">IF([1]Kritéria!C6="","",[1]Kritéria!C6)</f>
        <v>2</v>
      </c>
      <c r="R5" s="14" t="n">
        <f aca="false">IF(Q5="","",IF(COUNTIF('[1]Os.hod.data-web'!$A$5:$A$3003,[1]Pořadí!Q5)&gt;0,VLOOKUP(Q5,'[1]Os.hod.data-web'!$A$5:$E$3003,4,FALSE()),"-"))</f>
        <v>3</v>
      </c>
      <c r="S5" s="14" t="n">
        <f aca="false">IF(Q5="","",IF(COUNTIF('[1]Os.hod.data-web'!$A$5:$A$3003,[1]Pořadí!Q5)&gt;0,VLOOKUP(Q5,'[1]Os.hod.data-web'!$A$5:$E$3003,5,FALSE()),"-"))</f>
        <v>69.75</v>
      </c>
    </row>
    <row r="6" customFormat="false" ht="15.75" hidden="false" customHeight="false" outlineLevel="0" collapsed="false">
      <c r="A6" s="3"/>
      <c r="B6" s="10" t="n">
        <f aca="false">$Q6</f>
        <v>3</v>
      </c>
      <c r="C6" s="11" t="str">
        <f aca="false">$R6</f>
        <v>-</v>
      </c>
      <c r="D6" s="12" t="str">
        <f aca="false">$S6</f>
        <v>-</v>
      </c>
      <c r="E6" s="10" t="n">
        <f aca="false">$Q56</f>
        <v>53</v>
      </c>
      <c r="F6" s="11" t="str">
        <f aca="false">$R56</f>
        <v>?</v>
      </c>
      <c r="G6" s="12" t="str">
        <f aca="false">$S56</f>
        <v>?</v>
      </c>
      <c r="H6" s="10" t="n">
        <f aca="false">$Q106</f>
        <v>94</v>
      </c>
      <c r="I6" s="11" t="str">
        <f aca="false">$R106</f>
        <v>-</v>
      </c>
      <c r="J6" s="12" t="str">
        <f aca="false">$S106</f>
        <v>-</v>
      </c>
      <c r="K6" s="10" t="n">
        <f aca="false">$Q156</f>
        <v>144</v>
      </c>
      <c r="L6" s="11" t="str">
        <f aca="false">$R156</f>
        <v>-</v>
      </c>
      <c r="M6" s="12" t="str">
        <f aca="false">$S156</f>
        <v>-</v>
      </c>
      <c r="N6" s="10" t="n">
        <f aca="false">$Q206</f>
        <v>189</v>
      </c>
      <c r="O6" s="11" t="str">
        <f aca="false">$R206</f>
        <v>-</v>
      </c>
      <c r="P6" s="12" t="str">
        <f aca="false">$S206</f>
        <v>-</v>
      </c>
      <c r="Q6" s="13" t="n">
        <f aca="false">IF([1]Kritéria!C7="","",[1]Kritéria!C7)</f>
        <v>3</v>
      </c>
      <c r="R6" s="14" t="str">
        <f aca="false">IF(Q6="","",IF(COUNTIF('[1]Os.hod.data-web'!$A$5:$A$3003,[1]Pořadí!Q6)&gt;0,VLOOKUP(Q6,'[1]Os.hod.data-web'!$A$5:$E$3003,4,FALSE()),"-"))</f>
        <v>-</v>
      </c>
      <c r="S6" s="14" t="str">
        <f aca="false">IF(Q6="","",IF(COUNTIF('[1]Os.hod.data-web'!$A$5:$A$3003,[1]Pořadí!Q6)&gt;0,VLOOKUP(Q6,'[1]Os.hod.data-web'!$A$5:$E$3003,5,FALSE()),"-"))</f>
        <v>-</v>
      </c>
    </row>
    <row r="7" customFormat="false" ht="15.75" hidden="false" customHeight="false" outlineLevel="0" collapsed="false">
      <c r="A7" s="3"/>
      <c r="B7" s="10" t="n">
        <f aca="false">$Q7</f>
        <v>4</v>
      </c>
      <c r="C7" s="11" t="n">
        <f aca="false">$R7</f>
        <v>3</v>
      </c>
      <c r="D7" s="12" t="n">
        <f aca="false">$S7</f>
        <v>55.5</v>
      </c>
      <c r="E7" s="10" t="n">
        <f aca="false">$Q57</f>
        <v>54</v>
      </c>
      <c r="F7" s="11" t="str">
        <f aca="false">$R57</f>
        <v>-</v>
      </c>
      <c r="G7" s="12" t="str">
        <f aca="false">$S57</f>
        <v>-</v>
      </c>
      <c r="H7" s="10" t="n">
        <f aca="false">$Q107</f>
        <v>95</v>
      </c>
      <c r="I7" s="11" t="str">
        <f aca="false">$R107</f>
        <v>-</v>
      </c>
      <c r="J7" s="12" t="str">
        <f aca="false">$S107</f>
        <v>-</v>
      </c>
      <c r="K7" s="10" t="n">
        <f aca="false">$Q157</f>
        <v>145</v>
      </c>
      <c r="L7" s="11" t="str">
        <f aca="false">$R157</f>
        <v>-</v>
      </c>
      <c r="M7" s="12" t="str">
        <f aca="false">$S157</f>
        <v>-</v>
      </c>
      <c r="N7" s="10" t="n">
        <f aca="false">$Q207</f>
        <v>190</v>
      </c>
      <c r="O7" s="11" t="str">
        <f aca="false">$R207</f>
        <v>-</v>
      </c>
      <c r="P7" s="12" t="str">
        <f aca="false">$S207</f>
        <v>-</v>
      </c>
      <c r="Q7" s="13" t="n">
        <f aca="false">IF([1]Kritéria!C8="","",[1]Kritéria!C8)</f>
        <v>4</v>
      </c>
      <c r="R7" s="14" t="n">
        <f aca="false">IF(Q7="","",IF(COUNTIF('[1]Os.hod.data-web'!$A$5:$A$3003,[1]Pořadí!Q7)&gt;0,VLOOKUP(Q7,'[1]Os.hod.data-web'!$A$5:$E$3003,4,FALSE()),"-"))</f>
        <v>3</v>
      </c>
      <c r="S7" s="14" t="n">
        <f aca="false">IF(Q7="","",IF(COUNTIF('[1]Os.hod.data-web'!$A$5:$A$3003,[1]Pořadí!Q7)&gt;0,VLOOKUP(Q7,'[1]Os.hod.data-web'!$A$5:$E$3003,5,FALSE()),"-"))</f>
        <v>55.5</v>
      </c>
    </row>
    <row r="8" customFormat="false" ht="15.75" hidden="false" customHeight="false" outlineLevel="0" collapsed="false">
      <c r="A8" s="3"/>
      <c r="B8" s="10" t="n">
        <f aca="false">$Q8</f>
        <v>5</v>
      </c>
      <c r="C8" s="11" t="str">
        <f aca="false">$R8</f>
        <v>-</v>
      </c>
      <c r="D8" s="12" t="str">
        <f aca="false">$S8</f>
        <v>-</v>
      </c>
      <c r="E8" s="10" t="n">
        <f aca="false">$Q58</f>
        <v>55</v>
      </c>
      <c r="F8" s="11" t="str">
        <f aca="false">$R58</f>
        <v>-</v>
      </c>
      <c r="G8" s="12" t="str">
        <f aca="false">$S58</f>
        <v>-</v>
      </c>
      <c r="H8" s="10" t="n">
        <f aca="false">$Q108</f>
        <v>96</v>
      </c>
      <c r="I8" s="11" t="n">
        <f aca="false">$R108</f>
        <v>2</v>
      </c>
      <c r="J8" s="12" t="n">
        <f aca="false">$S108</f>
        <v>123.75</v>
      </c>
      <c r="K8" s="10" t="n">
        <f aca="false">$Q158</f>
        <v>146</v>
      </c>
      <c r="L8" s="11" t="str">
        <f aca="false">$R158</f>
        <v>-</v>
      </c>
      <c r="M8" s="12" t="str">
        <f aca="false">$S158</f>
        <v>-</v>
      </c>
      <c r="N8" s="10" t="n">
        <f aca="false">$Q208</f>
        <v>191</v>
      </c>
      <c r="O8" s="11" t="str">
        <f aca="false">$R208</f>
        <v>-</v>
      </c>
      <c r="P8" s="12" t="str">
        <f aca="false">$S208</f>
        <v>-</v>
      </c>
      <c r="Q8" s="13" t="n">
        <f aca="false">IF([1]Kritéria!C9="","",[1]Kritéria!C9)</f>
        <v>5</v>
      </c>
      <c r="R8" s="14" t="str">
        <f aca="false">IF(Q8="","",IF(COUNTIF('[1]Os.hod.data-web'!$A$5:$A$3003,[1]Pořadí!Q8)&gt;0,VLOOKUP(Q8,'[1]Os.hod.data-web'!$A$5:$E$3003,4,FALSE()),"-"))</f>
        <v>-</v>
      </c>
      <c r="S8" s="14" t="str">
        <f aca="false">IF(Q8="","",IF(COUNTIF('[1]Os.hod.data-web'!$A$5:$A$3003,[1]Pořadí!Q8)&gt;0,VLOOKUP(Q8,'[1]Os.hod.data-web'!$A$5:$E$3003,5,FALSE()),"-"))</f>
        <v>-</v>
      </c>
    </row>
    <row r="9" customFormat="false" ht="15.75" hidden="false" customHeight="false" outlineLevel="0" collapsed="false">
      <c r="A9" s="3"/>
      <c r="B9" s="10" t="n">
        <f aca="false">$Q9</f>
        <v>6</v>
      </c>
      <c r="C9" s="11" t="str">
        <f aca="false">$R9</f>
        <v>-</v>
      </c>
      <c r="D9" s="12" t="str">
        <f aca="false">$S9</f>
        <v>-</v>
      </c>
      <c r="E9" s="10" t="n">
        <f aca="false">$Q59</f>
        <v>56</v>
      </c>
      <c r="F9" s="11" t="str">
        <f aca="false">$R59</f>
        <v>-</v>
      </c>
      <c r="G9" s="12" t="str">
        <f aca="false">$S59</f>
        <v>-</v>
      </c>
      <c r="H9" s="10" t="n">
        <f aca="false">$Q109</f>
        <v>97</v>
      </c>
      <c r="I9" s="11" t="n">
        <f aca="false">$R109</f>
        <v>5</v>
      </c>
      <c r="J9" s="12" t="n">
        <f aca="false">$S109</f>
        <v>0</v>
      </c>
      <c r="K9" s="10" t="n">
        <f aca="false">$Q159</f>
        <v>147</v>
      </c>
      <c r="L9" s="11" t="str">
        <f aca="false">$R159</f>
        <v>-</v>
      </c>
      <c r="M9" s="12" t="str">
        <f aca="false">$S159</f>
        <v>-</v>
      </c>
      <c r="N9" s="10" t="n">
        <f aca="false">$Q209</f>
        <v>192</v>
      </c>
      <c r="O9" s="11" t="n">
        <f aca="false">$R209</f>
        <v>3</v>
      </c>
      <c r="P9" s="12" t="n">
        <f aca="false">$S209</f>
        <v>62.5</v>
      </c>
      <c r="Q9" s="13" t="n">
        <f aca="false">IF([1]Kritéria!C10="","",[1]Kritéria!C10)</f>
        <v>6</v>
      </c>
      <c r="R9" s="14" t="str">
        <f aca="false">IF(Q9="","",IF(COUNTIF('[1]Os.hod.data-web'!$A$5:$A$3003,[1]Pořadí!Q9)&gt;0,VLOOKUP(Q9,'[1]Os.hod.data-web'!$A$5:$E$3003,4,FALSE()),"-"))</f>
        <v>-</v>
      </c>
      <c r="S9" s="14" t="str">
        <f aca="false">IF(Q9="","",IF(COUNTIF('[1]Os.hod.data-web'!$A$5:$A$3003,[1]Pořadí!Q9)&gt;0,VLOOKUP(Q9,'[1]Os.hod.data-web'!$A$5:$E$3003,5,FALSE()),"-"))</f>
        <v>-</v>
      </c>
    </row>
    <row r="10" customFormat="false" ht="15.75" hidden="false" customHeight="false" outlineLevel="0" collapsed="false">
      <c r="A10" s="3"/>
      <c r="B10" s="10" t="n">
        <f aca="false">$Q10</f>
        <v>7</v>
      </c>
      <c r="C10" s="11" t="str">
        <f aca="false">$R10</f>
        <v>-</v>
      </c>
      <c r="D10" s="12" t="str">
        <f aca="false">$S10</f>
        <v>-</v>
      </c>
      <c r="E10" s="10" t="n">
        <f aca="false">$Q60</f>
        <v>57</v>
      </c>
      <c r="F10" s="11" t="str">
        <f aca="false">$R60</f>
        <v>-</v>
      </c>
      <c r="G10" s="12" t="str">
        <f aca="false">$S60</f>
        <v>-</v>
      </c>
      <c r="H10" s="10" t="n">
        <f aca="false">$Q110</f>
        <v>98</v>
      </c>
      <c r="I10" s="11" t="str">
        <f aca="false">$R110</f>
        <v>-</v>
      </c>
      <c r="J10" s="12" t="str">
        <f aca="false">$S110</f>
        <v>-</v>
      </c>
      <c r="K10" s="10" t="n">
        <f aca="false">$Q160</f>
        <v>148</v>
      </c>
      <c r="L10" s="11" t="str">
        <f aca="false">$R160</f>
        <v>-</v>
      </c>
      <c r="M10" s="12" t="str">
        <f aca="false">$S160</f>
        <v>-</v>
      </c>
      <c r="N10" s="10" t="n">
        <f aca="false">$Q210</f>
        <v>193</v>
      </c>
      <c r="O10" s="11" t="str">
        <f aca="false">$R210</f>
        <v>-</v>
      </c>
      <c r="P10" s="12" t="str">
        <f aca="false">$S210</f>
        <v>-</v>
      </c>
      <c r="Q10" s="13" t="n">
        <f aca="false">IF([1]Kritéria!C11="","",[1]Kritéria!C11)</f>
        <v>7</v>
      </c>
      <c r="R10" s="14" t="str">
        <f aca="false">IF(Q10="","",IF(COUNTIF('[1]Os.hod.data-web'!$A$5:$A$3003,[1]Pořadí!Q10)&gt;0,VLOOKUP(Q10,'[1]Os.hod.data-web'!$A$5:$E$3003,4,FALSE()),"-"))</f>
        <v>-</v>
      </c>
      <c r="S10" s="14" t="str">
        <f aca="false">IF(Q10="","",IF(COUNTIF('[1]Os.hod.data-web'!$A$5:$A$3003,[1]Pořadí!Q10)&gt;0,VLOOKUP(Q10,'[1]Os.hod.data-web'!$A$5:$E$3003,5,FALSE()),"-"))</f>
        <v>-</v>
      </c>
    </row>
    <row r="11" customFormat="false" ht="15.75" hidden="false" customHeight="false" outlineLevel="0" collapsed="false">
      <c r="A11" s="3"/>
      <c r="B11" s="10" t="n">
        <f aca="false">$Q11</f>
        <v>8</v>
      </c>
      <c r="C11" s="11" t="str">
        <f aca="false">$R11</f>
        <v>-</v>
      </c>
      <c r="D11" s="12" t="str">
        <f aca="false">$S11</f>
        <v>-</v>
      </c>
      <c r="E11" s="10" t="n">
        <f aca="false">$Q61</f>
        <v>58</v>
      </c>
      <c r="F11" s="11" t="n">
        <f aca="false">$R61</f>
        <v>5</v>
      </c>
      <c r="G11" s="12" t="n">
        <f aca="false">$S61</f>
        <v>0</v>
      </c>
      <c r="H11" s="10" t="n">
        <f aca="false">$Q111</f>
        <v>99</v>
      </c>
      <c r="I11" s="11" t="str">
        <f aca="false">$R111</f>
        <v>-</v>
      </c>
      <c r="J11" s="12" t="str">
        <f aca="false">$S111</f>
        <v>-</v>
      </c>
      <c r="K11" s="10" t="n">
        <f aca="false">$Q161</f>
        <v>149</v>
      </c>
      <c r="L11" s="11" t="str">
        <f aca="false">$R161</f>
        <v>-</v>
      </c>
      <c r="M11" s="12" t="str">
        <f aca="false">$S161</f>
        <v>-</v>
      </c>
      <c r="N11" s="10" t="n">
        <f aca="false">$Q211</f>
        <v>194</v>
      </c>
      <c r="O11" s="11" t="n">
        <f aca="false">$R211</f>
        <v>3</v>
      </c>
      <c r="P11" s="12" t="n">
        <f aca="false">$S211</f>
        <v>57.75</v>
      </c>
      <c r="Q11" s="13" t="n">
        <f aca="false">IF([1]Kritéria!C12="","",[1]Kritéria!C12)</f>
        <v>8</v>
      </c>
      <c r="R11" s="14" t="str">
        <f aca="false">IF(Q11="","",IF(COUNTIF('[1]Os.hod.data-web'!$A$5:$A$3003,[1]Pořadí!Q11)&gt;0,VLOOKUP(Q11,'[1]Os.hod.data-web'!$A$5:$E$3003,4,FALSE()),"-"))</f>
        <v>-</v>
      </c>
      <c r="S11" s="14" t="str">
        <f aca="false">IF(Q11="","",IF(COUNTIF('[1]Os.hod.data-web'!$A$5:$A$3003,[1]Pořadí!Q11)&gt;0,VLOOKUP(Q11,'[1]Os.hod.data-web'!$A$5:$E$3003,5,FALSE()),"-"))</f>
        <v>-</v>
      </c>
    </row>
    <row r="12" customFormat="false" ht="15.75" hidden="false" customHeight="false" outlineLevel="0" collapsed="false">
      <c r="A12" s="3"/>
      <c r="B12" s="10" t="n">
        <f aca="false">$Q12</f>
        <v>9</v>
      </c>
      <c r="C12" s="11" t="str">
        <f aca="false">$R12</f>
        <v>-</v>
      </c>
      <c r="D12" s="12" t="str">
        <f aca="false">$S12</f>
        <v>-</v>
      </c>
      <c r="E12" s="10" t="n">
        <f aca="false">$Q62</f>
        <v>59</v>
      </c>
      <c r="F12" s="11" t="n">
        <f aca="false">$R62</f>
        <v>1</v>
      </c>
      <c r="G12" s="12" t="n">
        <f aca="false">$S62</f>
        <v>150</v>
      </c>
      <c r="H12" s="10" t="n">
        <f aca="false">$Q112</f>
        <v>100</v>
      </c>
      <c r="I12" s="11" t="str">
        <f aca="false">$R112</f>
        <v>-</v>
      </c>
      <c r="J12" s="12" t="str">
        <f aca="false">$S112</f>
        <v>-</v>
      </c>
      <c r="K12" s="10" t="n">
        <f aca="false">$Q162</f>
        <v>150</v>
      </c>
      <c r="L12" s="11" t="str">
        <f aca="false">$R162</f>
        <v>-</v>
      </c>
      <c r="M12" s="12" t="str">
        <f aca="false">$S162</f>
        <v>-</v>
      </c>
      <c r="N12" s="10" t="n">
        <f aca="false">$Q212</f>
        <v>195</v>
      </c>
      <c r="O12" s="11" t="str">
        <f aca="false">$R212</f>
        <v>-</v>
      </c>
      <c r="P12" s="12" t="str">
        <f aca="false">$S212</f>
        <v>-</v>
      </c>
      <c r="Q12" s="13" t="n">
        <f aca="false">IF([1]Kritéria!C13="","",[1]Kritéria!C13)</f>
        <v>9</v>
      </c>
      <c r="R12" s="14" t="str">
        <f aca="false">IF(Q12="","",IF(COUNTIF('[1]Os.hod.data-web'!$A$5:$A$3003,[1]Pořadí!Q12)&gt;0,VLOOKUP(Q12,'[1]Os.hod.data-web'!$A$5:$E$3003,4,FALSE()),"-"))</f>
        <v>-</v>
      </c>
      <c r="S12" s="14" t="str">
        <f aca="false">IF(Q12="","",IF(COUNTIF('[1]Os.hod.data-web'!$A$5:$A$3003,[1]Pořadí!Q12)&gt;0,VLOOKUP(Q12,'[1]Os.hod.data-web'!$A$5:$E$3003,5,FALSE()),"-"))</f>
        <v>-</v>
      </c>
    </row>
    <row r="13" customFormat="false" ht="15.75" hidden="false" customHeight="false" outlineLevel="0" collapsed="false">
      <c r="A13" s="3"/>
      <c r="B13" s="10" t="n">
        <f aca="false">$Q13</f>
        <v>10</v>
      </c>
      <c r="C13" s="11" t="str">
        <f aca="false">$R13</f>
        <v>-</v>
      </c>
      <c r="D13" s="12" t="str">
        <f aca="false">$S13</f>
        <v>-</v>
      </c>
      <c r="E13" s="10" t="n">
        <f aca="false">$Q63</f>
        <v>60</v>
      </c>
      <c r="F13" s="11" t="str">
        <f aca="false">$R63</f>
        <v>-</v>
      </c>
      <c r="G13" s="12" t="str">
        <f aca="false">$S63</f>
        <v>-</v>
      </c>
      <c r="H13" s="10" t="n">
        <f aca="false">$Q113</f>
        <v>101</v>
      </c>
      <c r="I13" s="11" t="str">
        <f aca="false">$R113</f>
        <v>-</v>
      </c>
      <c r="J13" s="12" t="str">
        <f aca="false">$S113</f>
        <v>-</v>
      </c>
      <c r="K13" s="10" t="n">
        <f aca="false">$Q163</f>
        <v>151</v>
      </c>
      <c r="L13" s="11" t="str">
        <f aca="false">$R163</f>
        <v>-</v>
      </c>
      <c r="M13" s="12" t="str">
        <f aca="false">$S163</f>
        <v>-</v>
      </c>
      <c r="N13" s="10" t="n">
        <f aca="false">$Q213</f>
        <v>196</v>
      </c>
      <c r="O13" s="11" t="str">
        <f aca="false">$R213</f>
        <v>-</v>
      </c>
      <c r="P13" s="12" t="str">
        <f aca="false">$S213</f>
        <v>-</v>
      </c>
      <c r="Q13" s="13" t="n">
        <f aca="false">IF([1]Kritéria!C14="","",[1]Kritéria!C14)</f>
        <v>10</v>
      </c>
      <c r="R13" s="14" t="str">
        <f aca="false">IF(Q13="","",IF(COUNTIF('[1]Os.hod.data-web'!$A$5:$A$3003,[1]Pořadí!Q13)&gt;0,VLOOKUP(Q13,'[1]Os.hod.data-web'!$A$5:$E$3003,4,FALSE()),"-"))</f>
        <v>-</v>
      </c>
      <c r="S13" s="14" t="str">
        <f aca="false">IF(Q13="","",IF(COUNTIF('[1]Os.hod.data-web'!$A$5:$A$3003,[1]Pořadí!Q13)&gt;0,VLOOKUP(Q13,'[1]Os.hod.data-web'!$A$5:$E$3003,5,FALSE()),"-"))</f>
        <v>-</v>
      </c>
    </row>
    <row r="14" customFormat="false" ht="15.75" hidden="false" customHeight="false" outlineLevel="0" collapsed="false">
      <c r="A14" s="3"/>
      <c r="B14" s="10" t="n">
        <f aca="false">$Q14</f>
        <v>11</v>
      </c>
      <c r="C14" s="11" t="n">
        <f aca="false">$R14</f>
        <v>4</v>
      </c>
      <c r="D14" s="12" t="n">
        <f aca="false">$S14</f>
        <v>22.295</v>
      </c>
      <c r="E14" s="10" t="n">
        <f aca="false">$Q64</f>
        <v>61</v>
      </c>
      <c r="F14" s="11" t="str">
        <f aca="false">$R64</f>
        <v>-</v>
      </c>
      <c r="G14" s="12" t="str">
        <f aca="false">$S64</f>
        <v>-</v>
      </c>
      <c r="H14" s="10" t="n">
        <f aca="false">$Q114</f>
        <v>102</v>
      </c>
      <c r="I14" s="11" t="str">
        <f aca="false">$R114</f>
        <v>-</v>
      </c>
      <c r="J14" s="12" t="str">
        <f aca="false">$S114</f>
        <v>-</v>
      </c>
      <c r="K14" s="10" t="n">
        <f aca="false">$Q164</f>
        <v>152</v>
      </c>
      <c r="L14" s="11" t="str">
        <f aca="false">$R164</f>
        <v>-</v>
      </c>
      <c r="M14" s="12" t="str">
        <f aca="false">$S164</f>
        <v>-</v>
      </c>
      <c r="N14" s="10" t="n">
        <f aca="false">$Q214</f>
        <v>197</v>
      </c>
      <c r="O14" s="11" t="str">
        <f aca="false">$R214</f>
        <v>-</v>
      </c>
      <c r="P14" s="12" t="str">
        <f aca="false">$S214</f>
        <v>-</v>
      </c>
      <c r="Q14" s="13" t="n">
        <f aca="false">IF([1]Kritéria!C15="","",[1]Kritéria!C15)</f>
        <v>11</v>
      </c>
      <c r="R14" s="14" t="n">
        <f aca="false">IF(Q14="","",IF(COUNTIF('[1]Os.hod.data-web'!$A$5:$A$3003,[1]Pořadí!Q14)&gt;0,VLOOKUP(Q14,'[1]Os.hod.data-web'!$A$5:$E$3003,4,FALSE()),"-"))</f>
        <v>4</v>
      </c>
      <c r="S14" s="14" t="n">
        <f aca="false">IF(Q14="","",IF(COUNTIF('[1]Os.hod.data-web'!$A$5:$A$3003,[1]Pořadí!Q14)&gt;0,VLOOKUP(Q14,'[1]Os.hod.data-web'!$A$5:$E$3003,5,FALSE()),"-"))</f>
        <v>22.295</v>
      </c>
    </row>
    <row r="15" customFormat="false" ht="15.75" hidden="false" customHeight="false" outlineLevel="0" collapsed="false">
      <c r="A15" s="3"/>
      <c r="B15" s="10" t="n">
        <f aca="false">$Q15</f>
        <v>12</v>
      </c>
      <c r="C15" s="11" t="str">
        <f aca="false">$R15</f>
        <v>?</v>
      </c>
      <c r="D15" s="12" t="str">
        <f aca="false">$S15</f>
        <v>?</v>
      </c>
      <c r="E15" s="10" t="n">
        <f aca="false">$Q65</f>
        <v>62</v>
      </c>
      <c r="F15" s="11" t="str">
        <f aca="false">$R65</f>
        <v>-</v>
      </c>
      <c r="G15" s="12" t="str">
        <f aca="false">$S65</f>
        <v>-</v>
      </c>
      <c r="H15" s="10" t="n">
        <f aca="false">$Q115</f>
        <v>103</v>
      </c>
      <c r="I15" s="11" t="str">
        <f aca="false">$R115</f>
        <v>-</v>
      </c>
      <c r="J15" s="12" t="str">
        <f aca="false">$S115</f>
        <v>-</v>
      </c>
      <c r="K15" s="10" t="n">
        <f aca="false">$Q165</f>
        <v>153</v>
      </c>
      <c r="L15" s="11" t="str">
        <f aca="false">$R165</f>
        <v>-</v>
      </c>
      <c r="M15" s="12" t="str">
        <f aca="false">$S165</f>
        <v>-</v>
      </c>
      <c r="N15" s="10" t="n">
        <f aca="false">$Q215</f>
        <v>198</v>
      </c>
      <c r="O15" s="11" t="str">
        <f aca="false">$R215</f>
        <v>-</v>
      </c>
      <c r="P15" s="12" t="str">
        <f aca="false">$S215</f>
        <v>-</v>
      </c>
      <c r="Q15" s="13" t="n">
        <f aca="false">IF([1]Kritéria!C16="","",[1]Kritéria!C16)</f>
        <v>12</v>
      </c>
      <c r="R15" s="14" t="str">
        <f aca="false">IF(Q15="","",IF(COUNTIF('[1]Os.hod.data-web'!$A$5:$A$3003,[1]Pořadí!Q15)&gt;0,VLOOKUP(Q15,'[1]Os.hod.data-web'!$A$5:$E$3003,4,FALSE()),"-"))</f>
        <v>?</v>
      </c>
      <c r="S15" s="14" t="str">
        <f aca="false">IF(Q15="","",IF(COUNTIF('[1]Os.hod.data-web'!$A$5:$A$3003,[1]Pořadí!Q15)&gt;0,VLOOKUP(Q15,'[1]Os.hod.data-web'!$A$5:$E$3003,5,FALSE()),"-"))</f>
        <v>?</v>
      </c>
    </row>
    <row r="16" customFormat="false" ht="15.75" hidden="false" customHeight="false" outlineLevel="0" collapsed="false">
      <c r="A16" s="3"/>
      <c r="B16" s="10" t="n">
        <f aca="false">$Q16</f>
        <v>13</v>
      </c>
      <c r="C16" s="11" t="str">
        <f aca="false">$R16</f>
        <v>-</v>
      </c>
      <c r="D16" s="12" t="str">
        <f aca="false">$S16</f>
        <v>-</v>
      </c>
      <c r="E16" s="10" t="n">
        <f aca="false">$Q66</f>
        <v>63</v>
      </c>
      <c r="F16" s="11" t="str">
        <f aca="false">$R66</f>
        <v>-</v>
      </c>
      <c r="G16" s="12" t="str">
        <f aca="false">$S66</f>
        <v>-</v>
      </c>
      <c r="H16" s="10" t="n">
        <f aca="false">$Q116</f>
        <v>104</v>
      </c>
      <c r="I16" s="11" t="n">
        <f aca="false">$R116</f>
        <v>4</v>
      </c>
      <c r="J16" s="12" t="n">
        <f aca="false">$S116</f>
        <v>42</v>
      </c>
      <c r="K16" s="10" t="n">
        <f aca="false">$Q166</f>
        <v>154</v>
      </c>
      <c r="L16" s="11" t="n">
        <f aca="false">$R166</f>
        <v>1</v>
      </c>
      <c r="M16" s="12" t="n">
        <f aca="false">$S166</f>
        <v>162.75</v>
      </c>
      <c r="N16" s="10" t="n">
        <f aca="false">$Q216</f>
        <v>199</v>
      </c>
      <c r="O16" s="11" t="str">
        <f aca="false">$R216</f>
        <v>-</v>
      </c>
      <c r="P16" s="12" t="str">
        <f aca="false">$S216</f>
        <v>-</v>
      </c>
      <c r="Q16" s="13" t="n">
        <f aca="false">IF([1]Kritéria!C17="","",[1]Kritéria!C17)</f>
        <v>13</v>
      </c>
      <c r="R16" s="14" t="str">
        <f aca="false">IF(Q16="","",IF(COUNTIF('[1]Os.hod.data-web'!$A$5:$A$3003,[1]Pořadí!Q16)&gt;0,VLOOKUP(Q16,'[1]Os.hod.data-web'!$A$5:$E$3003,4,FALSE()),"-"))</f>
        <v>-</v>
      </c>
      <c r="S16" s="14" t="str">
        <f aca="false">IF(Q16="","",IF(COUNTIF('[1]Os.hod.data-web'!$A$5:$A$3003,[1]Pořadí!Q16)&gt;0,VLOOKUP(Q16,'[1]Os.hod.data-web'!$A$5:$E$3003,5,FALSE()),"-"))</f>
        <v>-</v>
      </c>
    </row>
    <row r="17" customFormat="false" ht="15.75" hidden="false" customHeight="false" outlineLevel="0" collapsed="false">
      <c r="A17" s="3"/>
      <c r="B17" s="10" t="n">
        <f aca="false">$Q17</f>
        <v>14</v>
      </c>
      <c r="C17" s="11" t="str">
        <f aca="false">$R17</f>
        <v>-</v>
      </c>
      <c r="D17" s="12" t="str">
        <f aca="false">$S17</f>
        <v>-</v>
      </c>
      <c r="E17" s="10" t="n">
        <f aca="false">$Q67</f>
        <v>64</v>
      </c>
      <c r="F17" s="11" t="str">
        <f aca="false">$R67</f>
        <v>-</v>
      </c>
      <c r="G17" s="12" t="str">
        <f aca="false">$S67</f>
        <v>-</v>
      </c>
      <c r="H17" s="10" t="n">
        <f aca="false">$Q117</f>
        <v>105</v>
      </c>
      <c r="I17" s="11" t="str">
        <f aca="false">$R117</f>
        <v>-</v>
      </c>
      <c r="J17" s="12" t="str">
        <f aca="false">$S117</f>
        <v>-</v>
      </c>
      <c r="K17" s="10" t="n">
        <f aca="false">$Q167</f>
        <v>155</v>
      </c>
      <c r="L17" s="11" t="str">
        <f aca="false">$R167</f>
        <v>-</v>
      </c>
      <c r="M17" s="12" t="str">
        <f aca="false">$S167</f>
        <v>-</v>
      </c>
      <c r="N17" s="10" t="n">
        <f aca="false">$Q217</f>
        <v>200</v>
      </c>
      <c r="O17" s="11" t="str">
        <f aca="false">$R217</f>
        <v>-</v>
      </c>
      <c r="P17" s="12" t="str">
        <f aca="false">$S217</f>
        <v>-</v>
      </c>
      <c r="Q17" s="13" t="n">
        <f aca="false">IF([1]Kritéria!C18="","",[1]Kritéria!C18)</f>
        <v>14</v>
      </c>
      <c r="R17" s="14" t="str">
        <f aca="false">IF(Q17="","",IF(COUNTIF('[1]Os.hod.data-web'!$A$5:$A$3003,[1]Pořadí!Q17)&gt;0,VLOOKUP(Q17,'[1]Os.hod.data-web'!$A$5:$E$3003,4,FALSE()),"-"))</f>
        <v>-</v>
      </c>
      <c r="S17" s="14" t="str">
        <f aca="false">IF(Q17="","",IF(COUNTIF('[1]Os.hod.data-web'!$A$5:$A$3003,[1]Pořadí!Q17)&gt;0,VLOOKUP(Q17,'[1]Os.hod.data-web'!$A$5:$E$3003,5,FALSE()),"-"))</f>
        <v>-</v>
      </c>
    </row>
    <row r="18" customFormat="false" ht="15.75" hidden="false" customHeight="false" outlineLevel="0" collapsed="false">
      <c r="A18" s="3"/>
      <c r="B18" s="10" t="n">
        <f aca="false">$Q18</f>
        <v>15</v>
      </c>
      <c r="C18" s="11" t="str">
        <f aca="false">$R18</f>
        <v>-</v>
      </c>
      <c r="D18" s="12" t="str">
        <f aca="false">$S18</f>
        <v>-</v>
      </c>
      <c r="E18" s="10" t="n">
        <f aca="false">$Q68</f>
        <v>65</v>
      </c>
      <c r="F18" s="11" t="str">
        <f aca="false">$R68</f>
        <v>-</v>
      </c>
      <c r="G18" s="12" t="str">
        <f aca="false">$S68</f>
        <v>-</v>
      </c>
      <c r="H18" s="10" t="n">
        <f aca="false">$Q118</f>
        <v>106</v>
      </c>
      <c r="I18" s="11" t="str">
        <f aca="false">$R118</f>
        <v>-</v>
      </c>
      <c r="J18" s="12" t="str">
        <f aca="false">$S118</f>
        <v>-</v>
      </c>
      <c r="K18" s="10" t="n">
        <f aca="false">$Q168</f>
        <v>156</v>
      </c>
      <c r="L18" s="11" t="str">
        <f aca="false">$R168</f>
        <v>-</v>
      </c>
      <c r="M18" s="12" t="str">
        <f aca="false">$S168</f>
        <v>-</v>
      </c>
      <c r="N18" s="10" t="n">
        <f aca="false">$Q218</f>
        <v>201</v>
      </c>
      <c r="O18" s="11" t="n">
        <f aca="false">$R218</f>
        <v>5</v>
      </c>
      <c r="P18" s="12" t="n">
        <f aca="false">$S218</f>
        <v>0</v>
      </c>
      <c r="Q18" s="13" t="n">
        <f aca="false">IF([1]Kritéria!C19="","",[1]Kritéria!C19)</f>
        <v>15</v>
      </c>
      <c r="R18" s="14" t="str">
        <f aca="false">IF(Q18="","",IF(COUNTIF('[1]Os.hod.data-web'!$A$5:$A$3003,[1]Pořadí!Q18)&gt;0,VLOOKUP(Q18,'[1]Os.hod.data-web'!$A$5:$E$3003,4,FALSE()),"-"))</f>
        <v>-</v>
      </c>
      <c r="S18" s="14" t="str">
        <f aca="false">IF(Q18="","",IF(COUNTIF('[1]Os.hod.data-web'!$A$5:$A$3003,[1]Pořadí!Q18)&gt;0,VLOOKUP(Q18,'[1]Os.hod.data-web'!$A$5:$E$3003,5,FALSE()),"-"))</f>
        <v>-</v>
      </c>
    </row>
    <row r="19" customFormat="false" ht="15.75" hidden="false" customHeight="false" outlineLevel="0" collapsed="false">
      <c r="A19" s="3"/>
      <c r="B19" s="10" t="n">
        <f aca="false">$Q19</f>
        <v>16</v>
      </c>
      <c r="C19" s="11" t="str">
        <f aca="false">$R19</f>
        <v>-</v>
      </c>
      <c r="D19" s="12" t="str">
        <f aca="false">$S19</f>
        <v>-</v>
      </c>
      <c r="E19" s="10" t="n">
        <f aca="false">$Q69</f>
        <v>66</v>
      </c>
      <c r="F19" s="11" t="str">
        <f aca="false">$R69</f>
        <v>-</v>
      </c>
      <c r="G19" s="12" t="str">
        <f aca="false">$S69</f>
        <v>-</v>
      </c>
      <c r="H19" s="10" t="n">
        <f aca="false">$Q119</f>
        <v>107</v>
      </c>
      <c r="I19" s="11" t="str">
        <f aca="false">$R119</f>
        <v>-</v>
      </c>
      <c r="J19" s="12" t="str">
        <f aca="false">$S119</f>
        <v>-</v>
      </c>
      <c r="K19" s="10" t="n">
        <f aca="false">$Q169</f>
        <v>157</v>
      </c>
      <c r="L19" s="11" t="str">
        <f aca="false">$R169</f>
        <v>-</v>
      </c>
      <c r="M19" s="12" t="str">
        <f aca="false">$S169</f>
        <v>-</v>
      </c>
      <c r="N19" s="10" t="n">
        <f aca="false">$Q219</f>
        <v>202</v>
      </c>
      <c r="O19" s="11" t="str">
        <f aca="false">$R219</f>
        <v>-</v>
      </c>
      <c r="P19" s="12" t="str">
        <f aca="false">$S219</f>
        <v>-</v>
      </c>
      <c r="Q19" s="13" t="n">
        <f aca="false">IF([1]Kritéria!C20="","",[1]Kritéria!C20)</f>
        <v>16</v>
      </c>
      <c r="R19" s="14" t="str">
        <f aca="false">IF(Q19="","",IF(COUNTIF('[1]Os.hod.data-web'!$A$5:$A$3003,[1]Pořadí!Q19)&gt;0,VLOOKUP(Q19,'[1]Os.hod.data-web'!$A$5:$E$3003,4,FALSE()),"-"))</f>
        <v>-</v>
      </c>
      <c r="S19" s="14" t="str">
        <f aca="false">IF(Q19="","",IF(COUNTIF('[1]Os.hod.data-web'!$A$5:$A$3003,[1]Pořadí!Q19)&gt;0,VLOOKUP(Q19,'[1]Os.hod.data-web'!$A$5:$E$3003,5,FALSE()),"-"))</f>
        <v>-</v>
      </c>
    </row>
    <row r="20" customFormat="false" ht="15.75" hidden="false" customHeight="false" outlineLevel="0" collapsed="false">
      <c r="A20" s="3"/>
      <c r="B20" s="10" t="n">
        <f aca="false">$Q20</f>
        <v>17</v>
      </c>
      <c r="C20" s="11" t="str">
        <f aca="false">$R20</f>
        <v>-</v>
      </c>
      <c r="D20" s="12" t="str">
        <f aca="false">$S20</f>
        <v>-</v>
      </c>
      <c r="E20" s="10" t="n">
        <f aca="false">$Q70</f>
        <v>67</v>
      </c>
      <c r="F20" s="11" t="str">
        <f aca="false">$R70</f>
        <v>-</v>
      </c>
      <c r="G20" s="12" t="str">
        <f aca="false">$S70</f>
        <v>-</v>
      </c>
      <c r="H20" s="10" t="n">
        <f aca="false">$Q120</f>
        <v>108</v>
      </c>
      <c r="I20" s="11" t="str">
        <f aca="false">$R120</f>
        <v>-</v>
      </c>
      <c r="J20" s="12" t="str">
        <f aca="false">$S120</f>
        <v>-</v>
      </c>
      <c r="K20" s="10" t="n">
        <f aca="false">$Q170</f>
        <v>158</v>
      </c>
      <c r="L20" s="11" t="str">
        <f aca="false">$R170</f>
        <v>-</v>
      </c>
      <c r="M20" s="12" t="str">
        <f aca="false">$S170</f>
        <v>-</v>
      </c>
      <c r="N20" s="10" t="n">
        <f aca="false">$Q220</f>
        <v>203</v>
      </c>
      <c r="O20" s="11" t="str">
        <f aca="false">$R220</f>
        <v>-</v>
      </c>
      <c r="P20" s="12" t="str">
        <f aca="false">$S220</f>
        <v>-</v>
      </c>
      <c r="Q20" s="13" t="n">
        <f aca="false">IF([1]Kritéria!C21="","",[1]Kritéria!C21)</f>
        <v>17</v>
      </c>
      <c r="R20" s="14" t="str">
        <f aca="false">IF(Q20="","",IF(COUNTIF('[1]Os.hod.data-web'!$A$5:$A$3003,[1]Pořadí!Q20)&gt;0,VLOOKUP(Q20,'[1]Os.hod.data-web'!$A$5:$E$3003,4,FALSE()),"-"))</f>
        <v>-</v>
      </c>
      <c r="S20" s="14" t="str">
        <f aca="false">IF(Q20="","",IF(COUNTIF('[1]Os.hod.data-web'!$A$5:$A$3003,[1]Pořadí!Q20)&gt;0,VLOOKUP(Q20,'[1]Os.hod.data-web'!$A$5:$E$3003,5,FALSE()),"-"))</f>
        <v>-</v>
      </c>
    </row>
    <row r="21" customFormat="false" ht="15.75" hidden="false" customHeight="false" outlineLevel="0" collapsed="false">
      <c r="A21" s="3"/>
      <c r="B21" s="10" t="n">
        <f aca="false">$Q21</f>
        <v>18</v>
      </c>
      <c r="C21" s="11" t="str">
        <f aca="false">$R21</f>
        <v>-</v>
      </c>
      <c r="D21" s="12" t="str">
        <f aca="false">$S21</f>
        <v>-</v>
      </c>
      <c r="E21" s="10" t="n">
        <f aca="false">$Q71</f>
        <v>68</v>
      </c>
      <c r="F21" s="11" t="n">
        <f aca="false">$R71</f>
        <v>4</v>
      </c>
      <c r="G21" s="12" t="n">
        <f aca="false">$S71</f>
        <v>42</v>
      </c>
      <c r="H21" s="10" t="n">
        <f aca="false">$Q121</f>
        <v>109</v>
      </c>
      <c r="I21" s="11" t="str">
        <f aca="false">$R121</f>
        <v>-</v>
      </c>
      <c r="J21" s="12" t="str">
        <f aca="false">$S121</f>
        <v>-</v>
      </c>
      <c r="K21" s="10" t="n">
        <f aca="false">$Q171</f>
        <v>159</v>
      </c>
      <c r="L21" s="11" t="str">
        <f aca="false">$R171</f>
        <v>-</v>
      </c>
      <c r="M21" s="12" t="str">
        <f aca="false">$S171</f>
        <v>-</v>
      </c>
      <c r="N21" s="10" t="n">
        <f aca="false">$Q221</f>
        <v>204</v>
      </c>
      <c r="O21" s="11" t="str">
        <f aca="false">$R221</f>
        <v>?</v>
      </c>
      <c r="P21" s="12" t="str">
        <f aca="false">$S221</f>
        <v>?</v>
      </c>
      <c r="Q21" s="13" t="n">
        <f aca="false">IF([1]Kritéria!C22="","",[1]Kritéria!C22)</f>
        <v>18</v>
      </c>
      <c r="R21" s="14" t="str">
        <f aca="false">IF(Q21="","",IF(COUNTIF('[1]Os.hod.data-web'!$A$5:$A$3003,[1]Pořadí!Q21)&gt;0,VLOOKUP(Q21,'[1]Os.hod.data-web'!$A$5:$E$3003,4,FALSE()),"-"))</f>
        <v>-</v>
      </c>
      <c r="S21" s="14" t="str">
        <f aca="false">IF(Q21="","",IF(COUNTIF('[1]Os.hod.data-web'!$A$5:$A$3003,[1]Pořadí!Q21)&gt;0,VLOOKUP(Q21,'[1]Os.hod.data-web'!$A$5:$E$3003,5,FALSE()),"-"))</f>
        <v>-</v>
      </c>
    </row>
    <row r="22" customFormat="false" ht="15.75" hidden="false" customHeight="false" outlineLevel="0" collapsed="false">
      <c r="A22" s="3"/>
      <c r="B22" s="10" t="n">
        <f aca="false">$Q22</f>
        <v>19</v>
      </c>
      <c r="C22" s="11" t="n">
        <f aca="false">$R22</f>
        <v>2</v>
      </c>
      <c r="D22" s="12" t="n">
        <f aca="false">$S22</f>
        <v>77</v>
      </c>
      <c r="E22" s="10" t="n">
        <f aca="false">$Q72</f>
        <v>69</v>
      </c>
      <c r="F22" s="11" t="str">
        <f aca="false">$R72</f>
        <v>-</v>
      </c>
      <c r="G22" s="12" t="str">
        <f aca="false">$S72</f>
        <v>-</v>
      </c>
      <c r="H22" s="10" t="n">
        <f aca="false">$Q122</f>
        <v>110</v>
      </c>
      <c r="I22" s="11" t="n">
        <f aca="false">$R122</f>
        <v>1</v>
      </c>
      <c r="J22" s="12" t="n">
        <f aca="false">$S122</f>
        <v>175.5</v>
      </c>
      <c r="K22" s="10" t="n">
        <f aca="false">$Q172</f>
        <v>160</v>
      </c>
      <c r="L22" s="11" t="n">
        <f aca="false">$R172</f>
        <v>2</v>
      </c>
      <c r="M22" s="12" t="n">
        <f aca="false">$S172</f>
        <v>93</v>
      </c>
      <c r="N22" s="10" t="n">
        <f aca="false">$Q222</f>
        <v>205</v>
      </c>
      <c r="O22" s="11" t="n">
        <f aca="false">$R222</f>
        <v>2</v>
      </c>
      <c r="P22" s="12" t="n">
        <f aca="false">$S222</f>
        <v>75</v>
      </c>
      <c r="Q22" s="13" t="n">
        <f aca="false">IF([1]Kritéria!C23="","",[1]Kritéria!C23)</f>
        <v>19</v>
      </c>
      <c r="R22" s="14" t="n">
        <f aca="false">IF(Q22="","",IF(COUNTIF('[1]Os.hod.data-web'!$A$5:$A$3003,[1]Pořadí!Q22)&gt;0,VLOOKUP(Q22,'[1]Os.hod.data-web'!$A$5:$E$3003,4,FALSE()),"-"))</f>
        <v>2</v>
      </c>
      <c r="S22" s="14" t="n">
        <f aca="false">IF(Q22="","",IF(COUNTIF('[1]Os.hod.data-web'!$A$5:$A$3003,[1]Pořadí!Q22)&gt;0,VLOOKUP(Q22,'[1]Os.hod.data-web'!$A$5:$E$3003,5,FALSE()),"-"))</f>
        <v>77</v>
      </c>
    </row>
    <row r="23" customFormat="false" ht="15.75" hidden="false" customHeight="false" outlineLevel="0" collapsed="false">
      <c r="A23" s="3"/>
      <c r="B23" s="10" t="n">
        <f aca="false">$Q23</f>
        <v>20</v>
      </c>
      <c r="C23" s="11" t="str">
        <f aca="false">$R23</f>
        <v>-</v>
      </c>
      <c r="D23" s="12" t="str">
        <f aca="false">$S23</f>
        <v>-</v>
      </c>
      <c r="E23" s="10" t="n">
        <f aca="false">$Q73</f>
        <v>70</v>
      </c>
      <c r="F23" s="11" t="str">
        <f aca="false">$R73</f>
        <v>-</v>
      </c>
      <c r="G23" s="12" t="str">
        <f aca="false">$S73</f>
        <v>-</v>
      </c>
      <c r="H23" s="10" t="n">
        <f aca="false">$Q123</f>
        <v>111</v>
      </c>
      <c r="I23" s="11" t="str">
        <f aca="false">$R123</f>
        <v>-</v>
      </c>
      <c r="J23" s="12" t="str">
        <f aca="false">$S123</f>
        <v>-</v>
      </c>
      <c r="K23" s="10" t="n">
        <f aca="false">$Q173</f>
        <v>161</v>
      </c>
      <c r="L23" s="11" t="n">
        <f aca="false">$R173</f>
        <v>1</v>
      </c>
      <c r="M23" s="12" t="n">
        <f aca="false">$S173</f>
        <v>157.5</v>
      </c>
      <c r="N23" s="10" t="n">
        <f aca="false">$Q223</f>
        <v>206</v>
      </c>
      <c r="O23" s="11" t="str">
        <f aca="false">$R223</f>
        <v>-</v>
      </c>
      <c r="P23" s="12" t="str">
        <f aca="false">$S223</f>
        <v>-</v>
      </c>
      <c r="Q23" s="13" t="n">
        <f aca="false">IF([1]Kritéria!C24="","",[1]Kritéria!C24)</f>
        <v>20</v>
      </c>
      <c r="R23" s="14" t="str">
        <f aca="false">IF(Q23="","",IF(COUNTIF('[1]Os.hod.data-web'!$A$5:$A$3003,[1]Pořadí!Q23)&gt;0,VLOOKUP(Q23,'[1]Os.hod.data-web'!$A$5:$E$3003,4,FALSE()),"-"))</f>
        <v>-</v>
      </c>
      <c r="S23" s="14" t="str">
        <f aca="false">IF(Q23="","",IF(COUNTIF('[1]Os.hod.data-web'!$A$5:$A$3003,[1]Pořadí!Q23)&gt;0,VLOOKUP(Q23,'[1]Os.hod.data-web'!$A$5:$E$3003,5,FALSE()),"-"))</f>
        <v>-</v>
      </c>
    </row>
    <row r="24" customFormat="false" ht="15.75" hidden="false" customHeight="false" outlineLevel="0" collapsed="false">
      <c r="A24" s="3"/>
      <c r="B24" s="10" t="n">
        <f aca="false">$Q24</f>
        <v>21</v>
      </c>
      <c r="C24" s="11" t="n">
        <f aca="false">$R24</f>
        <v>3</v>
      </c>
      <c r="D24" s="12" t="n">
        <f aca="false">$S24</f>
        <v>73.5</v>
      </c>
      <c r="E24" s="10" t="n">
        <f aca="false">$Q74</f>
        <v>71</v>
      </c>
      <c r="F24" s="11" t="str">
        <f aca="false">$R74</f>
        <v>-</v>
      </c>
      <c r="G24" s="12" t="str">
        <f aca="false">$S74</f>
        <v>-</v>
      </c>
      <c r="H24" s="10" t="n">
        <f aca="false">$Q124</f>
        <v>112</v>
      </c>
      <c r="I24" s="11" t="str">
        <f aca="false">$R124</f>
        <v>-</v>
      </c>
      <c r="J24" s="12" t="str">
        <f aca="false">$S124</f>
        <v>-</v>
      </c>
      <c r="K24" s="10" t="n">
        <f aca="false">$Q174</f>
        <v>162</v>
      </c>
      <c r="L24" s="11" t="str">
        <f aca="false">$R174</f>
        <v>-</v>
      </c>
      <c r="M24" s="12" t="str">
        <f aca="false">$S174</f>
        <v>-</v>
      </c>
      <c r="N24" s="10" t="n">
        <f aca="false">$Q224</f>
        <v>207</v>
      </c>
      <c r="O24" s="11" t="str">
        <f aca="false">$R224</f>
        <v>-</v>
      </c>
      <c r="P24" s="12" t="str">
        <f aca="false">$S224</f>
        <v>-</v>
      </c>
      <c r="Q24" s="13" t="n">
        <f aca="false">IF([1]Kritéria!C25="","",[1]Kritéria!C25)</f>
        <v>21</v>
      </c>
      <c r="R24" s="14" t="n">
        <f aca="false">IF(Q24="","",IF(COUNTIF('[1]Os.hod.data-web'!$A$5:$A$3003,[1]Pořadí!Q24)&gt;0,VLOOKUP(Q24,'[1]Os.hod.data-web'!$A$5:$E$3003,4,FALSE()),"-"))</f>
        <v>3</v>
      </c>
      <c r="S24" s="14" t="n">
        <f aca="false">IF(Q24="","",IF(COUNTIF('[1]Os.hod.data-web'!$A$5:$A$3003,[1]Pořadí!Q24)&gt;0,VLOOKUP(Q24,'[1]Os.hod.data-web'!$A$5:$E$3003,5,FALSE()),"-"))</f>
        <v>73.5</v>
      </c>
    </row>
    <row r="25" customFormat="false" ht="15.75" hidden="false" customHeight="false" outlineLevel="0" collapsed="false">
      <c r="A25" s="3"/>
      <c r="B25" s="10" t="n">
        <f aca="false">$Q25</f>
        <v>22</v>
      </c>
      <c r="C25" s="11" t="str">
        <f aca="false">$R25</f>
        <v>-</v>
      </c>
      <c r="D25" s="12" t="str">
        <f aca="false">$S25</f>
        <v>-</v>
      </c>
      <c r="E25" s="10" t="n">
        <f aca="false">$Q75</f>
        <v>72</v>
      </c>
      <c r="F25" s="11" t="str">
        <f aca="false">$R75</f>
        <v>-</v>
      </c>
      <c r="G25" s="12" t="str">
        <f aca="false">$S75</f>
        <v>-</v>
      </c>
      <c r="H25" s="10" t="n">
        <f aca="false">$Q125</f>
        <v>113</v>
      </c>
      <c r="I25" s="11" t="str">
        <f aca="false">$R125</f>
        <v>?</v>
      </c>
      <c r="J25" s="12" t="str">
        <f aca="false">$S125</f>
        <v>?</v>
      </c>
      <c r="K25" s="10" t="str">
        <f aca="false">$Q175</f>
        <v>163a</v>
      </c>
      <c r="L25" s="11" t="n">
        <f aca="false">$R175</f>
        <v>2</v>
      </c>
      <c r="M25" s="12" t="n">
        <f aca="false">$S175</f>
        <v>75</v>
      </c>
      <c r="N25" s="10" t="n">
        <f aca="false">$Q225</f>
        <v>208</v>
      </c>
      <c r="O25" s="11" t="str">
        <f aca="false">$R225</f>
        <v>-</v>
      </c>
      <c r="P25" s="12" t="str">
        <f aca="false">$S225</f>
        <v>-</v>
      </c>
      <c r="Q25" s="13" t="n">
        <f aca="false">IF([1]Kritéria!C26="","",[1]Kritéria!C26)</f>
        <v>22</v>
      </c>
      <c r="R25" s="14" t="str">
        <f aca="false">IF(Q25="","",IF(COUNTIF('[1]Os.hod.data-web'!$A$5:$A$3003,[1]Pořadí!Q25)&gt;0,VLOOKUP(Q25,'[1]Os.hod.data-web'!$A$5:$E$3003,4,FALSE()),"-"))</f>
        <v>-</v>
      </c>
      <c r="S25" s="14" t="str">
        <f aca="false">IF(Q25="","",IF(COUNTIF('[1]Os.hod.data-web'!$A$5:$A$3003,[1]Pořadí!Q25)&gt;0,VLOOKUP(Q25,'[1]Os.hod.data-web'!$A$5:$E$3003,5,FALSE()),"-"))</f>
        <v>-</v>
      </c>
    </row>
    <row r="26" customFormat="false" ht="15.75" hidden="false" customHeight="false" outlineLevel="0" collapsed="false">
      <c r="A26" s="3"/>
      <c r="B26" s="10" t="n">
        <f aca="false">$Q26</f>
        <v>23</v>
      </c>
      <c r="C26" s="11" t="str">
        <f aca="false">$R26</f>
        <v>-</v>
      </c>
      <c r="D26" s="12" t="str">
        <f aca="false">$S26</f>
        <v>-</v>
      </c>
      <c r="E26" s="10" t="n">
        <f aca="false">$Q76</f>
        <v>73</v>
      </c>
      <c r="F26" s="11" t="str">
        <f aca="false">$R76</f>
        <v>-</v>
      </c>
      <c r="G26" s="12" t="str">
        <f aca="false">$S76</f>
        <v>-</v>
      </c>
      <c r="H26" s="10" t="n">
        <f aca="false">$Q126</f>
        <v>114</v>
      </c>
      <c r="I26" s="11" t="str">
        <f aca="false">$R126</f>
        <v>-</v>
      </c>
      <c r="J26" s="12" t="str">
        <f aca="false">$S126</f>
        <v>-</v>
      </c>
      <c r="K26" s="10" t="str">
        <f aca="false">$Q176</f>
        <v>163b</v>
      </c>
      <c r="L26" s="11" t="str">
        <f aca="false">$R176</f>
        <v>?</v>
      </c>
      <c r="M26" s="12" t="str">
        <f aca="false">$S176</f>
        <v>?</v>
      </c>
      <c r="N26" s="10" t="n">
        <f aca="false">$Q226</f>
        <v>209</v>
      </c>
      <c r="O26" s="11" t="str">
        <f aca="false">$R226</f>
        <v>-</v>
      </c>
      <c r="P26" s="12" t="str">
        <f aca="false">$S226</f>
        <v>-</v>
      </c>
      <c r="Q26" s="13" t="n">
        <f aca="false">IF([1]Kritéria!C27="","",[1]Kritéria!C27)</f>
        <v>23</v>
      </c>
      <c r="R26" s="14" t="str">
        <f aca="false">IF(Q26="","",IF(COUNTIF('[1]Os.hod.data-web'!$A$5:$A$3003,[1]Pořadí!Q26)&gt;0,VLOOKUP(Q26,'[1]Os.hod.data-web'!$A$5:$E$3003,4,FALSE()),"-"))</f>
        <v>-</v>
      </c>
      <c r="S26" s="14" t="str">
        <f aca="false">IF(Q26="","",IF(COUNTIF('[1]Os.hod.data-web'!$A$5:$A$3003,[1]Pořadí!Q26)&gt;0,VLOOKUP(Q26,'[1]Os.hod.data-web'!$A$5:$E$3003,5,FALSE()),"-"))</f>
        <v>-</v>
      </c>
    </row>
    <row r="27" customFormat="false" ht="15.75" hidden="false" customHeight="false" outlineLevel="0" collapsed="false">
      <c r="A27" s="3"/>
      <c r="B27" s="10" t="n">
        <f aca="false">$Q27</f>
        <v>24</v>
      </c>
      <c r="C27" s="11" t="n">
        <f aca="false">$R27</f>
        <v>4</v>
      </c>
      <c r="D27" s="12" t="n">
        <f aca="false">$S27</f>
        <v>50.2425</v>
      </c>
      <c r="E27" s="10" t="n">
        <f aca="false">$Q77</f>
        <v>74</v>
      </c>
      <c r="F27" s="11" t="str">
        <f aca="false">$R77</f>
        <v>-</v>
      </c>
      <c r="G27" s="12" t="str">
        <f aca="false">$S77</f>
        <v>-</v>
      </c>
      <c r="H27" s="10" t="n">
        <f aca="false">$Q127</f>
        <v>115</v>
      </c>
      <c r="I27" s="11" t="str">
        <f aca="false">$R127</f>
        <v>-</v>
      </c>
      <c r="J27" s="12" t="str">
        <f aca="false">$S127</f>
        <v>-</v>
      </c>
      <c r="K27" s="10" t="str">
        <f aca="false">$Q177</f>
        <v>163c</v>
      </c>
      <c r="L27" s="11" t="str">
        <f aca="false">$R177</f>
        <v>-</v>
      </c>
      <c r="M27" s="12" t="str">
        <f aca="false">$S177</f>
        <v>-</v>
      </c>
      <c r="N27" s="10" t="n">
        <f aca="false">$Q227</f>
        <v>210</v>
      </c>
      <c r="O27" s="11" t="str">
        <f aca="false">$R227</f>
        <v>-</v>
      </c>
      <c r="P27" s="12" t="str">
        <f aca="false">$S227</f>
        <v>-</v>
      </c>
      <c r="Q27" s="13" t="n">
        <f aca="false">IF([1]Kritéria!C28="","",[1]Kritéria!C28)</f>
        <v>24</v>
      </c>
      <c r="R27" s="14" t="n">
        <f aca="false">IF(Q27="","",IF(COUNTIF('[1]Os.hod.data-web'!$A$5:$A$3003,[1]Pořadí!Q27)&gt;0,VLOOKUP(Q27,'[1]Os.hod.data-web'!$A$5:$E$3003,4,FALSE()),"-"))</f>
        <v>4</v>
      </c>
      <c r="S27" s="14" t="n">
        <f aca="false">IF(Q27="","",IF(COUNTIF('[1]Os.hod.data-web'!$A$5:$A$3003,[1]Pořadí!Q27)&gt;0,VLOOKUP(Q27,'[1]Os.hod.data-web'!$A$5:$E$3003,5,FALSE()),"-"))</f>
        <v>50.2425</v>
      </c>
    </row>
    <row r="28" customFormat="false" ht="15.75" hidden="false" customHeight="false" outlineLevel="0" collapsed="false">
      <c r="A28" s="3"/>
      <c r="B28" s="10" t="n">
        <f aca="false">$Q28</f>
        <v>25</v>
      </c>
      <c r="C28" s="11" t="str">
        <f aca="false">$R28</f>
        <v>-</v>
      </c>
      <c r="D28" s="12" t="str">
        <f aca="false">$S28</f>
        <v>-</v>
      </c>
      <c r="E28" s="10" t="n">
        <f aca="false">$Q78</f>
        <v>75</v>
      </c>
      <c r="F28" s="11" t="str">
        <f aca="false">$R78</f>
        <v>-</v>
      </c>
      <c r="G28" s="12" t="str">
        <f aca="false">$S78</f>
        <v>-</v>
      </c>
      <c r="H28" s="10" t="n">
        <f aca="false">$Q128</f>
        <v>116</v>
      </c>
      <c r="I28" s="11" t="str">
        <f aca="false">$R128</f>
        <v>-</v>
      </c>
      <c r="J28" s="12" t="str">
        <f aca="false">$S128</f>
        <v>-</v>
      </c>
      <c r="K28" s="10" t="str">
        <f aca="false">$Q178</f>
        <v>163d</v>
      </c>
      <c r="L28" s="11" t="n">
        <f aca="false">$R178</f>
        <v>4</v>
      </c>
      <c r="M28" s="12" t="n">
        <f aca="false">$S178</f>
        <v>13.965</v>
      </c>
      <c r="N28" s="10" t="n">
        <f aca="false">$Q228</f>
        <v>211</v>
      </c>
      <c r="O28" s="11" t="str">
        <f aca="false">$R228</f>
        <v>-</v>
      </c>
      <c r="P28" s="12" t="str">
        <f aca="false">$S228</f>
        <v>-</v>
      </c>
      <c r="Q28" s="13" t="n">
        <f aca="false">IF([1]Kritéria!C29="","",[1]Kritéria!C29)</f>
        <v>25</v>
      </c>
      <c r="R28" s="14" t="str">
        <f aca="false">IF(Q28="","",IF(COUNTIF('[1]Os.hod.data-web'!$A$5:$A$3003,[1]Pořadí!Q28)&gt;0,VLOOKUP(Q28,'[1]Os.hod.data-web'!$A$5:$E$3003,4,FALSE()),"-"))</f>
        <v>-</v>
      </c>
      <c r="S28" s="14" t="str">
        <f aca="false">IF(Q28="","",IF(COUNTIF('[1]Os.hod.data-web'!$A$5:$A$3003,[1]Pořadí!Q28)&gt;0,VLOOKUP(Q28,'[1]Os.hod.data-web'!$A$5:$E$3003,5,FALSE()),"-"))</f>
        <v>-</v>
      </c>
    </row>
    <row r="29" customFormat="false" ht="15.75" hidden="false" customHeight="false" outlineLevel="0" collapsed="false">
      <c r="A29" s="3"/>
      <c r="B29" s="10" t="n">
        <f aca="false">$Q29</f>
        <v>26</v>
      </c>
      <c r="C29" s="11" t="n">
        <f aca="false">$R29</f>
        <v>5</v>
      </c>
      <c r="D29" s="12" t="n">
        <f aca="false">$S29</f>
        <v>0</v>
      </c>
      <c r="E29" s="10" t="str">
        <f aca="false">$Q79</f>
        <v>76a</v>
      </c>
      <c r="F29" s="11" t="str">
        <f aca="false">$R79</f>
        <v>-</v>
      </c>
      <c r="G29" s="12" t="str">
        <f aca="false">$S79</f>
        <v>-</v>
      </c>
      <c r="H29" s="10" t="n">
        <f aca="false">$Q129</f>
        <v>117</v>
      </c>
      <c r="I29" s="11" t="str">
        <f aca="false">$R129</f>
        <v>-</v>
      </c>
      <c r="J29" s="12" t="str">
        <f aca="false">$S129</f>
        <v>-</v>
      </c>
      <c r="K29" s="10" t="str">
        <f aca="false">$Q179</f>
        <v>163e</v>
      </c>
      <c r="L29" s="11" t="str">
        <f aca="false">$R179</f>
        <v>-</v>
      </c>
      <c r="M29" s="12" t="str">
        <f aca="false">$S179</f>
        <v>-</v>
      </c>
      <c r="N29" s="10" t="n">
        <f aca="false">$Q229</f>
        <v>212</v>
      </c>
      <c r="O29" s="11" t="n">
        <f aca="false">$R229</f>
        <v>5</v>
      </c>
      <c r="P29" s="12" t="n">
        <f aca="false">$S229</f>
        <v>0</v>
      </c>
      <c r="Q29" s="13" t="n">
        <f aca="false">IF([1]Kritéria!C30="","",[1]Kritéria!C30)</f>
        <v>26</v>
      </c>
      <c r="R29" s="14" t="n">
        <f aca="false">IF(Q29="","",IF(COUNTIF('[1]Os.hod.data-web'!$A$5:$A$3003,[1]Pořadí!Q29)&gt;0,VLOOKUP(Q29,'[1]Os.hod.data-web'!$A$5:$E$3003,4,FALSE()),"-"))</f>
        <v>5</v>
      </c>
      <c r="S29" s="14" t="n">
        <f aca="false">IF(Q29="","",IF(COUNTIF('[1]Os.hod.data-web'!$A$5:$A$3003,[1]Pořadí!Q29)&gt;0,VLOOKUP(Q29,'[1]Os.hod.data-web'!$A$5:$E$3003,5,FALSE()),"-"))</f>
        <v>0</v>
      </c>
    </row>
    <row r="30" customFormat="false" ht="15.75" hidden="false" customHeight="false" outlineLevel="0" collapsed="false">
      <c r="A30" s="3"/>
      <c r="B30" s="10" t="n">
        <f aca="false">$Q30</f>
        <v>27</v>
      </c>
      <c r="C30" s="11" t="str">
        <f aca="false">$R30</f>
        <v>-</v>
      </c>
      <c r="D30" s="12" t="str">
        <f aca="false">$S30</f>
        <v>-</v>
      </c>
      <c r="E30" s="10" t="str">
        <f aca="false">$Q80</f>
        <v>76b</v>
      </c>
      <c r="F30" s="11" t="str">
        <f aca="false">$R80</f>
        <v>-</v>
      </c>
      <c r="G30" s="12" t="str">
        <f aca="false">$S80</f>
        <v>-</v>
      </c>
      <c r="H30" s="10" t="n">
        <f aca="false">$Q130</f>
        <v>118</v>
      </c>
      <c r="I30" s="11" t="str">
        <f aca="false">$R130</f>
        <v>-</v>
      </c>
      <c r="J30" s="12" t="str">
        <f aca="false">$S130</f>
        <v>-</v>
      </c>
      <c r="K30" s="10" t="str">
        <f aca="false">$Q180</f>
        <v>163f</v>
      </c>
      <c r="L30" s="11" t="str">
        <f aca="false">$R180</f>
        <v>-</v>
      </c>
      <c r="M30" s="12" t="str">
        <f aca="false">$S180</f>
        <v>-</v>
      </c>
      <c r="N30" s="10" t="n">
        <f aca="false">$Q230</f>
        <v>213</v>
      </c>
      <c r="O30" s="11" t="n">
        <f aca="false">$R230</f>
        <v>5</v>
      </c>
      <c r="P30" s="12" t="n">
        <f aca="false">$S230</f>
        <v>0</v>
      </c>
      <c r="Q30" s="13" t="n">
        <f aca="false">IF([1]Kritéria!C31="","",[1]Kritéria!C31)</f>
        <v>27</v>
      </c>
      <c r="R30" s="14" t="str">
        <f aca="false">IF(Q30="","",IF(COUNTIF('[1]Os.hod.data-web'!$A$5:$A$3003,[1]Pořadí!Q30)&gt;0,VLOOKUP(Q30,'[1]Os.hod.data-web'!$A$5:$E$3003,4,FALSE()),"-"))</f>
        <v>-</v>
      </c>
      <c r="S30" s="14" t="str">
        <f aca="false">IF(Q30="","",IF(COUNTIF('[1]Os.hod.data-web'!$A$5:$A$3003,[1]Pořadí!Q30)&gt;0,VLOOKUP(Q30,'[1]Os.hod.data-web'!$A$5:$E$3003,5,FALSE()),"-"))</f>
        <v>-</v>
      </c>
    </row>
    <row r="31" customFormat="false" ht="15.75" hidden="false" customHeight="false" outlineLevel="0" collapsed="false">
      <c r="A31" s="3"/>
      <c r="B31" s="10" t="n">
        <f aca="false">$Q31</f>
        <v>28</v>
      </c>
      <c r="C31" s="11" t="str">
        <f aca="false">$R31</f>
        <v>-</v>
      </c>
      <c r="D31" s="12" t="str">
        <f aca="false">$S31</f>
        <v>-</v>
      </c>
      <c r="E31" s="10" t="str">
        <f aca="false">$Q81</f>
        <v>76c</v>
      </c>
      <c r="F31" s="11" t="str">
        <f aca="false">$R81</f>
        <v>-</v>
      </c>
      <c r="G31" s="12" t="str">
        <f aca="false">$S81</f>
        <v>-</v>
      </c>
      <c r="H31" s="10" t="n">
        <f aca="false">$Q131</f>
        <v>119</v>
      </c>
      <c r="I31" s="11" t="str">
        <f aca="false">$R131</f>
        <v>-</v>
      </c>
      <c r="J31" s="12" t="str">
        <f aca="false">$S131</f>
        <v>-</v>
      </c>
      <c r="K31" s="10" t="n">
        <f aca="false">$Q181</f>
        <v>164</v>
      </c>
      <c r="L31" s="11" t="str">
        <f aca="false">$R181</f>
        <v>-</v>
      </c>
      <c r="M31" s="12" t="str">
        <f aca="false">$S181</f>
        <v>-</v>
      </c>
      <c r="N31" s="10" t="n">
        <f aca="false">$Q231</f>
        <v>214</v>
      </c>
      <c r="O31" s="11" t="str">
        <f aca="false">$R231</f>
        <v>-</v>
      </c>
      <c r="P31" s="12" t="str">
        <f aca="false">$S231</f>
        <v>-</v>
      </c>
      <c r="Q31" s="13" t="n">
        <f aca="false">IF([1]Kritéria!C32="","",[1]Kritéria!C32)</f>
        <v>28</v>
      </c>
      <c r="R31" s="14" t="str">
        <f aca="false">IF(Q31="","",IF(COUNTIF('[1]Os.hod.data-web'!$A$5:$A$3003,[1]Pořadí!Q31)&gt;0,VLOOKUP(Q31,'[1]Os.hod.data-web'!$A$5:$E$3003,4,FALSE()),"-"))</f>
        <v>-</v>
      </c>
      <c r="S31" s="14" t="str">
        <f aca="false">IF(Q31="","",IF(COUNTIF('[1]Os.hod.data-web'!$A$5:$A$3003,[1]Pořadí!Q31)&gt;0,VLOOKUP(Q31,'[1]Os.hod.data-web'!$A$5:$E$3003,5,FALSE()),"-"))</f>
        <v>-</v>
      </c>
    </row>
    <row r="32" customFormat="false" ht="15.75" hidden="false" customHeight="false" outlineLevel="0" collapsed="false">
      <c r="A32" s="3"/>
      <c r="B32" s="10" t="n">
        <f aca="false">$Q32</f>
        <v>29</v>
      </c>
      <c r="C32" s="11" t="n">
        <f aca="false">$R32</f>
        <v>4</v>
      </c>
      <c r="D32" s="12" t="n">
        <f aca="false">$S32</f>
        <v>2</v>
      </c>
      <c r="E32" s="10" t="str">
        <f aca="false">$Q82</f>
        <v>76d</v>
      </c>
      <c r="F32" s="11" t="str">
        <f aca="false">$R82</f>
        <v>-</v>
      </c>
      <c r="G32" s="12" t="str">
        <f aca="false">$S82</f>
        <v>-</v>
      </c>
      <c r="H32" s="10" t="n">
        <f aca="false">$Q132</f>
        <v>120</v>
      </c>
      <c r="I32" s="11" t="n">
        <f aca="false">$R132</f>
        <v>5</v>
      </c>
      <c r="J32" s="12" t="n">
        <f aca="false">$S132</f>
        <v>0</v>
      </c>
      <c r="K32" s="10" t="n">
        <f aca="false">$Q182</f>
        <v>165</v>
      </c>
      <c r="L32" s="11" t="str">
        <f aca="false">$R182</f>
        <v>-</v>
      </c>
      <c r="M32" s="12" t="str">
        <f aca="false">$S182</f>
        <v>-</v>
      </c>
      <c r="N32" s="10" t="n">
        <f aca="false">$Q232</f>
        <v>215</v>
      </c>
      <c r="O32" s="11" t="str">
        <f aca="false">$R232</f>
        <v>-</v>
      </c>
      <c r="P32" s="12" t="str">
        <f aca="false">$S232</f>
        <v>-</v>
      </c>
      <c r="Q32" s="13" t="n">
        <f aca="false">IF([1]Kritéria!C33="","",[1]Kritéria!C33)</f>
        <v>29</v>
      </c>
      <c r="R32" s="14" t="n">
        <f aca="false">IF(Q32="","",IF(COUNTIF('[1]Os.hod.data-web'!$A$5:$A$3003,[1]Pořadí!Q32)&gt;0,VLOOKUP(Q32,'[1]Os.hod.data-web'!$A$5:$E$3003,4,FALSE()),"-"))</f>
        <v>4</v>
      </c>
      <c r="S32" s="14" t="n">
        <f aca="false">IF(Q32="","",IF(COUNTIF('[1]Os.hod.data-web'!$A$5:$A$3003,[1]Pořadí!Q32)&gt;0,VLOOKUP(Q32,'[1]Os.hod.data-web'!$A$5:$E$3003,5,FALSE()),"-"))</f>
        <v>2</v>
      </c>
    </row>
    <row r="33" customFormat="false" ht="15.75" hidden="false" customHeight="false" outlineLevel="0" collapsed="false">
      <c r="A33" s="3"/>
      <c r="B33" s="10" t="n">
        <f aca="false">$Q33</f>
        <v>30</v>
      </c>
      <c r="C33" s="11" t="str">
        <f aca="false">$R33</f>
        <v>-</v>
      </c>
      <c r="D33" s="12" t="str">
        <f aca="false">$S33</f>
        <v>-</v>
      </c>
      <c r="E33" s="10" t="str">
        <f aca="false">$Q83</f>
        <v>76e</v>
      </c>
      <c r="F33" s="11" t="str">
        <f aca="false">$R83</f>
        <v>-</v>
      </c>
      <c r="G33" s="12" t="str">
        <f aca="false">$S83</f>
        <v>-</v>
      </c>
      <c r="H33" s="10" t="n">
        <f aca="false">$Q133</f>
        <v>121</v>
      </c>
      <c r="I33" s="11" t="n">
        <f aca="false">$R133</f>
        <v>5</v>
      </c>
      <c r="J33" s="12" t="n">
        <f aca="false">$S133</f>
        <v>0</v>
      </c>
      <c r="K33" s="10" t="n">
        <f aca="false">$Q183</f>
        <v>166</v>
      </c>
      <c r="L33" s="11" t="str">
        <f aca="false">$R183</f>
        <v>-</v>
      </c>
      <c r="M33" s="12" t="str">
        <f aca="false">$S183</f>
        <v>-</v>
      </c>
      <c r="N33" s="10" t="n">
        <f aca="false">$Q233</f>
        <v>216</v>
      </c>
      <c r="O33" s="11" t="str">
        <f aca="false">$R233</f>
        <v>-</v>
      </c>
      <c r="P33" s="12" t="str">
        <f aca="false">$S233</f>
        <v>-</v>
      </c>
      <c r="Q33" s="13" t="n">
        <f aca="false">IF([1]Kritéria!C34="","",[1]Kritéria!C34)</f>
        <v>30</v>
      </c>
      <c r="R33" s="14" t="str">
        <f aca="false">IF(Q33="","",IF(COUNTIF('[1]Os.hod.data-web'!$A$5:$A$3003,[1]Pořadí!Q33)&gt;0,VLOOKUP(Q33,'[1]Os.hod.data-web'!$A$5:$E$3003,4,FALSE()),"-"))</f>
        <v>-</v>
      </c>
      <c r="S33" s="14" t="str">
        <f aca="false">IF(Q33="","",IF(COUNTIF('[1]Os.hod.data-web'!$A$5:$A$3003,[1]Pořadí!Q33)&gt;0,VLOOKUP(Q33,'[1]Os.hod.data-web'!$A$5:$E$3003,5,FALSE()),"-"))</f>
        <v>-</v>
      </c>
    </row>
    <row r="34" customFormat="false" ht="15.75" hidden="false" customHeight="false" outlineLevel="0" collapsed="false">
      <c r="A34" s="3"/>
      <c r="B34" s="10" t="n">
        <f aca="false">$Q34</f>
        <v>31</v>
      </c>
      <c r="C34" s="11" t="str">
        <f aca="false">$R34</f>
        <v>-</v>
      </c>
      <c r="D34" s="12" t="str">
        <f aca="false">$S34</f>
        <v>-</v>
      </c>
      <c r="E34" s="10" t="str">
        <f aca="false">$Q84</f>
        <v>76f</v>
      </c>
      <c r="F34" s="11" t="str">
        <f aca="false">$R84</f>
        <v>-</v>
      </c>
      <c r="G34" s="12" t="str">
        <f aca="false">$S84</f>
        <v>-</v>
      </c>
      <c r="H34" s="10" t="n">
        <f aca="false">$Q134</f>
        <v>122</v>
      </c>
      <c r="I34" s="11" t="str">
        <f aca="false">$R134</f>
        <v>-</v>
      </c>
      <c r="J34" s="12" t="str">
        <f aca="false">$S134</f>
        <v>-</v>
      </c>
      <c r="K34" s="10" t="n">
        <f aca="false">$Q184</f>
        <v>167</v>
      </c>
      <c r="L34" s="11" t="str">
        <f aca="false">$R184</f>
        <v>-</v>
      </c>
      <c r="M34" s="12" t="str">
        <f aca="false">$S184</f>
        <v>-</v>
      </c>
      <c r="N34" s="10" t="n">
        <f aca="false">$Q234</f>
        <v>217</v>
      </c>
      <c r="O34" s="11" t="n">
        <f aca="false">$R234</f>
        <v>2</v>
      </c>
      <c r="P34" s="12" t="n">
        <f aca="false">$S234</f>
        <v>123.15</v>
      </c>
      <c r="Q34" s="13" t="n">
        <f aca="false">IF([1]Kritéria!C35="","",[1]Kritéria!C35)</f>
        <v>31</v>
      </c>
      <c r="R34" s="14" t="str">
        <f aca="false">IF(Q34="","",IF(COUNTIF('[1]Os.hod.data-web'!$A$5:$A$3003,[1]Pořadí!Q34)&gt;0,VLOOKUP(Q34,'[1]Os.hod.data-web'!$A$5:$E$3003,4,FALSE()),"-"))</f>
        <v>-</v>
      </c>
      <c r="S34" s="14" t="str">
        <f aca="false">IF(Q34="","",IF(COUNTIF('[1]Os.hod.data-web'!$A$5:$A$3003,[1]Pořadí!Q34)&gt;0,VLOOKUP(Q34,'[1]Os.hod.data-web'!$A$5:$E$3003,5,FALSE()),"-"))</f>
        <v>-</v>
      </c>
    </row>
    <row r="35" customFormat="false" ht="15.75" hidden="false" customHeight="false" outlineLevel="0" collapsed="false">
      <c r="A35" s="3"/>
      <c r="B35" s="10" t="n">
        <f aca="false">$Q35</f>
        <v>32</v>
      </c>
      <c r="C35" s="11" t="str">
        <f aca="false">$R35</f>
        <v>-</v>
      </c>
      <c r="D35" s="12" t="str">
        <f aca="false">$S35</f>
        <v>-</v>
      </c>
      <c r="E35" s="10" t="str">
        <f aca="false">$Q85</f>
        <v>76g</v>
      </c>
      <c r="F35" s="11" t="str">
        <f aca="false">$R85</f>
        <v>-</v>
      </c>
      <c r="G35" s="12" t="str">
        <f aca="false">$S85</f>
        <v>-</v>
      </c>
      <c r="H35" s="10" t="n">
        <f aca="false">$Q135</f>
        <v>123</v>
      </c>
      <c r="I35" s="11" t="str">
        <f aca="false">$R135</f>
        <v>-</v>
      </c>
      <c r="J35" s="12" t="str">
        <f aca="false">$S135</f>
        <v>-</v>
      </c>
      <c r="K35" s="10" t="n">
        <f aca="false">$Q185</f>
        <v>168</v>
      </c>
      <c r="L35" s="11" t="n">
        <f aca="false">$R185</f>
        <v>5</v>
      </c>
      <c r="M35" s="12" t="n">
        <f aca="false">$S185</f>
        <v>0</v>
      </c>
      <c r="N35" s="10" t="n">
        <f aca="false">$Q235</f>
        <v>218</v>
      </c>
      <c r="O35" s="11" t="str">
        <f aca="false">$R235</f>
        <v>-</v>
      </c>
      <c r="P35" s="12" t="str">
        <f aca="false">$S235</f>
        <v>-</v>
      </c>
      <c r="Q35" s="13" t="n">
        <f aca="false">IF([1]Kritéria!C36="","",[1]Kritéria!C36)</f>
        <v>32</v>
      </c>
      <c r="R35" s="14" t="str">
        <f aca="false">IF(Q35="","",IF(COUNTIF('[1]Os.hod.data-web'!$A$5:$A$3003,[1]Pořadí!Q35)&gt;0,VLOOKUP(Q35,'[1]Os.hod.data-web'!$A$5:$E$3003,4,FALSE()),"-"))</f>
        <v>-</v>
      </c>
      <c r="S35" s="14" t="str">
        <f aca="false">IF(Q35="","",IF(COUNTIF('[1]Os.hod.data-web'!$A$5:$A$3003,[1]Pořadí!Q35)&gt;0,VLOOKUP(Q35,'[1]Os.hod.data-web'!$A$5:$E$3003,5,FALSE()),"-"))</f>
        <v>-</v>
      </c>
    </row>
    <row r="36" customFormat="false" ht="15.75" hidden="false" customHeight="false" outlineLevel="0" collapsed="false">
      <c r="A36" s="3"/>
      <c r="B36" s="10" t="n">
        <f aca="false">$Q36</f>
        <v>33</v>
      </c>
      <c r="C36" s="11" t="str">
        <f aca="false">$R36</f>
        <v>-</v>
      </c>
      <c r="D36" s="12" t="str">
        <f aca="false">$S36</f>
        <v>-</v>
      </c>
      <c r="E36" s="10" t="str">
        <f aca="false">$Q86</f>
        <v>76h</v>
      </c>
      <c r="F36" s="11" t="str">
        <f aca="false">$R86</f>
        <v>-</v>
      </c>
      <c r="G36" s="12" t="str">
        <f aca="false">$S86</f>
        <v>-</v>
      </c>
      <c r="H36" s="10" t="n">
        <f aca="false">$Q136</f>
        <v>124</v>
      </c>
      <c r="I36" s="11" t="str">
        <f aca="false">$R136</f>
        <v>-</v>
      </c>
      <c r="J36" s="12" t="str">
        <f aca="false">$S136</f>
        <v>-</v>
      </c>
      <c r="K36" s="10" t="n">
        <f aca="false">$Q186</f>
        <v>169</v>
      </c>
      <c r="L36" s="11" t="str">
        <f aca="false">$R186</f>
        <v>-</v>
      </c>
      <c r="M36" s="12" t="str">
        <f aca="false">$S186</f>
        <v>-</v>
      </c>
      <c r="N36" s="10" t="n">
        <f aca="false">$Q236</f>
        <v>219</v>
      </c>
      <c r="O36" s="11" t="str">
        <f aca="false">$R236</f>
        <v>-</v>
      </c>
      <c r="P36" s="12" t="str">
        <f aca="false">$S236</f>
        <v>-</v>
      </c>
      <c r="Q36" s="13" t="n">
        <f aca="false">IF([1]Kritéria!C37="","",[1]Kritéria!C37)</f>
        <v>33</v>
      </c>
      <c r="R36" s="14" t="str">
        <f aca="false">IF(Q36="","",IF(COUNTIF('[1]Os.hod.data-web'!$A$5:$A$3003,[1]Pořadí!Q36)&gt;0,VLOOKUP(Q36,'[1]Os.hod.data-web'!$A$5:$E$3003,4,FALSE()),"-"))</f>
        <v>-</v>
      </c>
      <c r="S36" s="14" t="str">
        <f aca="false">IF(Q36="","",IF(COUNTIF('[1]Os.hod.data-web'!$A$5:$A$3003,[1]Pořadí!Q36)&gt;0,VLOOKUP(Q36,'[1]Os.hod.data-web'!$A$5:$E$3003,5,FALSE()),"-"))</f>
        <v>-</v>
      </c>
    </row>
    <row r="37" customFormat="false" ht="15.75" hidden="false" customHeight="false" outlineLevel="0" collapsed="false">
      <c r="A37" s="3"/>
      <c r="B37" s="10" t="n">
        <f aca="false">$Q37</f>
        <v>34</v>
      </c>
      <c r="C37" s="11" t="n">
        <f aca="false">$R37</f>
        <v>1</v>
      </c>
      <c r="D37" s="12" t="n">
        <f aca="false">$S37</f>
        <v>136.5</v>
      </c>
      <c r="E37" s="10" t="str">
        <f aca="false">$Q87</f>
        <v>76i</v>
      </c>
      <c r="F37" s="11" t="str">
        <f aca="false">$R87</f>
        <v>-</v>
      </c>
      <c r="G37" s="12" t="str">
        <f aca="false">$S87</f>
        <v>-</v>
      </c>
      <c r="H37" s="10" t="n">
        <f aca="false">$Q137</f>
        <v>125</v>
      </c>
      <c r="I37" s="11" t="str">
        <f aca="false">$R137</f>
        <v>-</v>
      </c>
      <c r="J37" s="12" t="str">
        <f aca="false">$S137</f>
        <v>-</v>
      </c>
      <c r="K37" s="10" t="n">
        <f aca="false">$Q187</f>
        <v>170</v>
      </c>
      <c r="L37" s="11" t="str">
        <f aca="false">$R187</f>
        <v>-</v>
      </c>
      <c r="M37" s="12" t="str">
        <f aca="false">$S187</f>
        <v>-</v>
      </c>
      <c r="N37" s="10" t="n">
        <f aca="false">$Q237</f>
        <v>220</v>
      </c>
      <c r="O37" s="11" t="n">
        <f aca="false">$R237</f>
        <v>2</v>
      </c>
      <c r="P37" s="12" t="n">
        <f aca="false">$S237</f>
        <v>123.75</v>
      </c>
      <c r="Q37" s="13" t="n">
        <f aca="false">IF([1]Kritéria!C38="","",[1]Kritéria!C38)</f>
        <v>34</v>
      </c>
      <c r="R37" s="14" t="n">
        <f aca="false">IF(Q37="","",IF(COUNTIF('[1]Os.hod.data-web'!$A$5:$A$3003,[1]Pořadí!Q37)&gt;0,VLOOKUP(Q37,'[1]Os.hod.data-web'!$A$5:$E$3003,4,FALSE()),"-"))</f>
        <v>1</v>
      </c>
      <c r="S37" s="14" t="n">
        <f aca="false">IF(Q37="","",IF(COUNTIF('[1]Os.hod.data-web'!$A$5:$A$3003,[1]Pořadí!Q37)&gt;0,VLOOKUP(Q37,'[1]Os.hod.data-web'!$A$5:$E$3003,5,FALSE()),"-"))</f>
        <v>136.5</v>
      </c>
    </row>
    <row r="38" customFormat="false" ht="15.75" hidden="false" customHeight="false" outlineLevel="0" collapsed="false">
      <c r="A38" s="3"/>
      <c r="B38" s="10" t="n">
        <f aca="false">$Q38</f>
        <v>35</v>
      </c>
      <c r="C38" s="11" t="n">
        <f aca="false">$R38</f>
        <v>5</v>
      </c>
      <c r="D38" s="12" t="n">
        <f aca="false">$S38</f>
        <v>0</v>
      </c>
      <c r="E38" s="10" t="str">
        <f aca="false">$Q88</f>
        <v>76j</v>
      </c>
      <c r="F38" s="11" t="str">
        <f aca="false">$R88</f>
        <v>-</v>
      </c>
      <c r="G38" s="12" t="str">
        <f aca="false">$S88</f>
        <v>-</v>
      </c>
      <c r="H38" s="10" t="n">
        <f aca="false">$Q138</f>
        <v>126</v>
      </c>
      <c r="I38" s="11" t="str">
        <f aca="false">$R138</f>
        <v>-</v>
      </c>
      <c r="J38" s="12" t="str">
        <f aca="false">$S138</f>
        <v>-</v>
      </c>
      <c r="K38" s="10" t="n">
        <f aca="false">$Q188</f>
        <v>171</v>
      </c>
      <c r="L38" s="11" t="str">
        <f aca="false">$R188</f>
        <v>-</v>
      </c>
      <c r="M38" s="12" t="str">
        <f aca="false">$S188</f>
        <v>-</v>
      </c>
      <c r="N38" s="10" t="n">
        <f aca="false">$Q238</f>
        <v>221</v>
      </c>
      <c r="O38" s="11" t="n">
        <f aca="false">$R238</f>
        <v>5</v>
      </c>
      <c r="P38" s="12" t="n">
        <f aca="false">$S238</f>
        <v>0</v>
      </c>
      <c r="Q38" s="13" t="n">
        <f aca="false">IF([1]Kritéria!C39="","",[1]Kritéria!C39)</f>
        <v>35</v>
      </c>
      <c r="R38" s="14" t="n">
        <f aca="false">IF(Q38="","",IF(COUNTIF('[1]Os.hod.data-web'!$A$5:$A$3003,[1]Pořadí!Q38)&gt;0,VLOOKUP(Q38,'[1]Os.hod.data-web'!$A$5:$E$3003,4,FALSE()),"-"))</f>
        <v>5</v>
      </c>
      <c r="S38" s="14" t="n">
        <f aca="false">IF(Q38="","",IF(COUNTIF('[1]Os.hod.data-web'!$A$5:$A$3003,[1]Pořadí!Q38)&gt;0,VLOOKUP(Q38,'[1]Os.hod.data-web'!$A$5:$E$3003,5,FALSE()),"-"))</f>
        <v>0</v>
      </c>
    </row>
    <row r="39" customFormat="false" ht="15.75" hidden="false" customHeight="false" outlineLevel="0" collapsed="false">
      <c r="A39" s="3"/>
      <c r="B39" s="10" t="n">
        <f aca="false">$Q39</f>
        <v>36</v>
      </c>
      <c r="C39" s="11" t="str">
        <f aca="false">$R39</f>
        <v>-</v>
      </c>
      <c r="D39" s="12" t="str">
        <f aca="false">$S39</f>
        <v>-</v>
      </c>
      <c r="E39" s="10" t="n">
        <f aca="false">$Q89</f>
        <v>77</v>
      </c>
      <c r="F39" s="11" t="n">
        <f aca="false">$R89</f>
        <v>3</v>
      </c>
      <c r="G39" s="12" t="n">
        <f aca="false">$S89</f>
        <v>65.7</v>
      </c>
      <c r="H39" s="10" t="n">
        <f aca="false">$Q139</f>
        <v>127</v>
      </c>
      <c r="I39" s="11" t="str">
        <f aca="false">$R139</f>
        <v>-</v>
      </c>
      <c r="J39" s="12" t="str">
        <f aca="false">$S139</f>
        <v>-</v>
      </c>
      <c r="K39" s="10" t="n">
        <f aca="false">$Q189</f>
        <v>172</v>
      </c>
      <c r="L39" s="11" t="n">
        <f aca="false">$R189</f>
        <v>2</v>
      </c>
      <c r="M39" s="12" t="n">
        <f aca="false">$S189</f>
        <v>93</v>
      </c>
      <c r="N39" s="10" t="n">
        <f aca="false">$Q239</f>
        <v>222</v>
      </c>
      <c r="O39" s="11" t="n">
        <f aca="false">$R239</f>
        <v>4</v>
      </c>
      <c r="P39" s="12" t="n">
        <f aca="false">$S239</f>
        <v>44.25</v>
      </c>
      <c r="Q39" s="13" t="n">
        <f aca="false">IF([1]Kritéria!C40="","",[1]Kritéria!C40)</f>
        <v>36</v>
      </c>
      <c r="R39" s="14" t="str">
        <f aca="false">IF(Q39="","",IF(COUNTIF('[1]Os.hod.data-web'!$A$5:$A$3003,[1]Pořadí!Q39)&gt;0,VLOOKUP(Q39,'[1]Os.hod.data-web'!$A$5:$E$3003,4,FALSE()),"-"))</f>
        <v>-</v>
      </c>
      <c r="S39" s="14" t="str">
        <f aca="false">IF(Q39="","",IF(COUNTIF('[1]Os.hod.data-web'!$A$5:$A$3003,[1]Pořadí!Q39)&gt;0,VLOOKUP(Q39,'[1]Os.hod.data-web'!$A$5:$E$3003,5,FALSE()),"-"))</f>
        <v>-</v>
      </c>
    </row>
    <row r="40" customFormat="false" ht="15.75" hidden="false" customHeight="false" outlineLevel="0" collapsed="false">
      <c r="A40" s="3"/>
      <c r="B40" s="10" t="n">
        <f aca="false">$Q40</f>
        <v>37</v>
      </c>
      <c r="C40" s="11" t="str">
        <f aca="false">$R40</f>
        <v>-</v>
      </c>
      <c r="D40" s="12" t="str">
        <f aca="false">$S40</f>
        <v>-</v>
      </c>
      <c r="E40" s="10" t="n">
        <f aca="false">$Q90</f>
        <v>78</v>
      </c>
      <c r="F40" s="11" t="str">
        <f aca="false">$R90</f>
        <v>-</v>
      </c>
      <c r="G40" s="12" t="str">
        <f aca="false">$S90</f>
        <v>-</v>
      </c>
      <c r="H40" s="10" t="n">
        <f aca="false">$Q140</f>
        <v>128</v>
      </c>
      <c r="I40" s="11" t="n">
        <f aca="false">$R140</f>
        <v>5</v>
      </c>
      <c r="J40" s="12" t="n">
        <f aca="false">$S140</f>
        <v>0</v>
      </c>
      <c r="K40" s="10" t="n">
        <f aca="false">$Q190</f>
        <v>173</v>
      </c>
      <c r="L40" s="11" t="n">
        <f aca="false">$R190</f>
        <v>5</v>
      </c>
      <c r="M40" s="12" t="n">
        <f aca="false">$S190</f>
        <v>0</v>
      </c>
      <c r="N40" s="10" t="n">
        <f aca="false">$Q240</f>
        <v>223</v>
      </c>
      <c r="O40" s="11" t="str">
        <f aca="false">$R240</f>
        <v>-</v>
      </c>
      <c r="P40" s="12" t="str">
        <f aca="false">$S240</f>
        <v>-</v>
      </c>
      <c r="Q40" s="13" t="n">
        <f aca="false">IF([1]Kritéria!C41="","",[1]Kritéria!C41)</f>
        <v>37</v>
      </c>
      <c r="R40" s="14" t="str">
        <f aca="false">IF(Q40="","",IF(COUNTIF('[1]Os.hod.data-web'!$A$5:$A$3003,[1]Pořadí!Q40)&gt;0,VLOOKUP(Q40,'[1]Os.hod.data-web'!$A$5:$E$3003,4,FALSE()),"-"))</f>
        <v>-</v>
      </c>
      <c r="S40" s="14" t="str">
        <f aca="false">IF(Q40="","",IF(COUNTIF('[1]Os.hod.data-web'!$A$5:$A$3003,[1]Pořadí!Q40)&gt;0,VLOOKUP(Q40,'[1]Os.hod.data-web'!$A$5:$E$3003,5,FALSE()),"-"))</f>
        <v>-</v>
      </c>
    </row>
    <row r="41" customFormat="false" ht="15.75" hidden="false" customHeight="false" outlineLevel="0" collapsed="false">
      <c r="A41" s="3"/>
      <c r="B41" s="10" t="n">
        <f aca="false">$Q41</f>
        <v>38</v>
      </c>
      <c r="C41" s="11" t="str">
        <f aca="false">$R41</f>
        <v>-</v>
      </c>
      <c r="D41" s="12" t="str">
        <f aca="false">$S41</f>
        <v>-</v>
      </c>
      <c r="E41" s="10" t="n">
        <f aca="false">$Q91</f>
        <v>79</v>
      </c>
      <c r="F41" s="11" t="str">
        <f aca="false">$R91</f>
        <v>-</v>
      </c>
      <c r="G41" s="12" t="str">
        <f aca="false">$S91</f>
        <v>-</v>
      </c>
      <c r="H41" s="10" t="n">
        <f aca="false">$Q141</f>
        <v>129</v>
      </c>
      <c r="I41" s="11" t="n">
        <f aca="false">$R141</f>
        <v>4</v>
      </c>
      <c r="J41" s="12" t="n">
        <f aca="false">$S141</f>
        <v>49.75</v>
      </c>
      <c r="K41" s="10" t="n">
        <f aca="false">$Q191</f>
        <v>174</v>
      </c>
      <c r="L41" s="11" t="n">
        <f aca="false">$R191</f>
        <v>3</v>
      </c>
      <c r="M41" s="12" t="n">
        <f aca="false">$S191</f>
        <v>67.5</v>
      </c>
      <c r="N41" s="10" t="n">
        <f aca="false">$Q241</f>
        <v>224</v>
      </c>
      <c r="O41" s="11" t="str">
        <f aca="false">$R241</f>
        <v>-</v>
      </c>
      <c r="P41" s="12" t="str">
        <f aca="false">$S241</f>
        <v>-</v>
      </c>
      <c r="Q41" s="13" t="n">
        <f aca="false">IF([1]Kritéria!C42="","",[1]Kritéria!C42)</f>
        <v>38</v>
      </c>
      <c r="R41" s="14" t="str">
        <f aca="false">IF(Q41="","",IF(COUNTIF('[1]Os.hod.data-web'!$A$5:$A$3003,[1]Pořadí!Q41)&gt;0,VLOOKUP(Q41,'[1]Os.hod.data-web'!$A$5:$E$3003,4,FALSE()),"-"))</f>
        <v>-</v>
      </c>
      <c r="S41" s="14" t="str">
        <f aca="false">IF(Q41="","",IF(COUNTIF('[1]Os.hod.data-web'!$A$5:$A$3003,[1]Pořadí!Q41)&gt;0,VLOOKUP(Q41,'[1]Os.hod.data-web'!$A$5:$E$3003,5,FALSE()),"-"))</f>
        <v>-</v>
      </c>
    </row>
    <row r="42" customFormat="false" ht="15.75" hidden="false" customHeight="false" outlineLevel="0" collapsed="false">
      <c r="A42" s="3"/>
      <c r="B42" s="10" t="n">
        <f aca="false">$Q42</f>
        <v>39</v>
      </c>
      <c r="C42" s="11" t="str">
        <f aca="false">$R42</f>
        <v>-</v>
      </c>
      <c r="D42" s="12" t="str">
        <f aca="false">$S42</f>
        <v>-</v>
      </c>
      <c r="E42" s="10" t="n">
        <f aca="false">$Q92</f>
        <v>80</v>
      </c>
      <c r="F42" s="11" t="str">
        <f aca="false">$R92</f>
        <v>-</v>
      </c>
      <c r="G42" s="12" t="str">
        <f aca="false">$S92</f>
        <v>-</v>
      </c>
      <c r="H42" s="10" t="n">
        <f aca="false">$Q142</f>
        <v>130</v>
      </c>
      <c r="I42" s="11" t="str">
        <f aca="false">$R142</f>
        <v>-</v>
      </c>
      <c r="J42" s="12" t="str">
        <f aca="false">$S142</f>
        <v>-</v>
      </c>
      <c r="K42" s="10" t="n">
        <f aca="false">$Q192</f>
        <v>175</v>
      </c>
      <c r="L42" s="11" t="str">
        <f aca="false">$R192</f>
        <v>?</v>
      </c>
      <c r="M42" s="12" t="str">
        <f aca="false">$S192</f>
        <v>?</v>
      </c>
      <c r="N42" s="10" t="n">
        <f aca="false">$Q242</f>
        <v>225</v>
      </c>
      <c r="O42" s="11" t="str">
        <f aca="false">$R242</f>
        <v>-</v>
      </c>
      <c r="P42" s="12" t="str">
        <f aca="false">$S242</f>
        <v>-</v>
      </c>
      <c r="Q42" s="13" t="n">
        <f aca="false">IF([1]Kritéria!C43="","",[1]Kritéria!C43)</f>
        <v>39</v>
      </c>
      <c r="R42" s="14" t="str">
        <f aca="false">IF(Q42="","",IF(COUNTIF('[1]Os.hod.data-web'!$A$5:$A$3003,[1]Pořadí!Q42)&gt;0,VLOOKUP(Q42,'[1]Os.hod.data-web'!$A$5:$E$3003,4,FALSE()),"-"))</f>
        <v>-</v>
      </c>
      <c r="S42" s="14" t="str">
        <f aca="false">IF(Q42="","",IF(COUNTIF('[1]Os.hod.data-web'!$A$5:$A$3003,[1]Pořadí!Q42)&gt;0,VLOOKUP(Q42,'[1]Os.hod.data-web'!$A$5:$E$3003,5,FALSE()),"-"))</f>
        <v>-</v>
      </c>
    </row>
    <row r="43" customFormat="false" ht="15.75" hidden="false" customHeight="false" outlineLevel="0" collapsed="false">
      <c r="A43" s="3"/>
      <c r="B43" s="10" t="n">
        <f aca="false">$Q43</f>
        <v>40</v>
      </c>
      <c r="C43" s="11" t="str">
        <f aca="false">$R43</f>
        <v>-</v>
      </c>
      <c r="D43" s="12" t="str">
        <f aca="false">$S43</f>
        <v>-</v>
      </c>
      <c r="E43" s="10" t="n">
        <f aca="false">$Q93</f>
        <v>81</v>
      </c>
      <c r="F43" s="11" t="str">
        <f aca="false">$R93</f>
        <v>?</v>
      </c>
      <c r="G43" s="12" t="str">
        <f aca="false">$S93</f>
        <v>?</v>
      </c>
      <c r="H43" s="10" t="n">
        <f aca="false">$Q143</f>
        <v>131</v>
      </c>
      <c r="I43" s="11" t="str">
        <f aca="false">$R143</f>
        <v>-</v>
      </c>
      <c r="J43" s="12" t="str">
        <f aca="false">$S143</f>
        <v>-</v>
      </c>
      <c r="K43" s="10" t="n">
        <f aca="false">$Q193</f>
        <v>176</v>
      </c>
      <c r="L43" s="11" t="n">
        <f aca="false">$R193</f>
        <v>5</v>
      </c>
      <c r="M43" s="12" t="n">
        <f aca="false">$S193</f>
        <v>0.990000000000002</v>
      </c>
      <c r="N43" s="10" t="n">
        <f aca="false">$Q243</f>
        <v>226</v>
      </c>
      <c r="O43" s="11" t="str">
        <f aca="false">$R243</f>
        <v>-</v>
      </c>
      <c r="P43" s="12" t="str">
        <f aca="false">$S243</f>
        <v>-</v>
      </c>
      <c r="Q43" s="13" t="n">
        <f aca="false">IF([1]Kritéria!C44="","",[1]Kritéria!C44)</f>
        <v>40</v>
      </c>
      <c r="R43" s="14" t="str">
        <f aca="false">IF(Q43="","",IF(COUNTIF('[1]Os.hod.data-web'!$A$5:$A$3003,[1]Pořadí!Q43)&gt;0,VLOOKUP(Q43,'[1]Os.hod.data-web'!$A$5:$E$3003,4,FALSE()),"-"))</f>
        <v>-</v>
      </c>
      <c r="S43" s="14" t="str">
        <f aca="false">IF(Q43="","",IF(COUNTIF('[1]Os.hod.data-web'!$A$5:$A$3003,[1]Pořadí!Q43)&gt;0,VLOOKUP(Q43,'[1]Os.hod.data-web'!$A$5:$E$3003,5,FALSE()),"-"))</f>
        <v>-</v>
      </c>
    </row>
    <row r="44" customFormat="false" ht="15.75" hidden="false" customHeight="false" outlineLevel="0" collapsed="false">
      <c r="A44" s="3"/>
      <c r="B44" s="10" t="n">
        <f aca="false">$Q44</f>
        <v>41</v>
      </c>
      <c r="C44" s="11" t="str">
        <f aca="false">$R44</f>
        <v>-</v>
      </c>
      <c r="D44" s="12" t="str">
        <f aca="false">$S44</f>
        <v>-</v>
      </c>
      <c r="E44" s="10" t="n">
        <f aca="false">$Q94</f>
        <v>82</v>
      </c>
      <c r="F44" s="11" t="str">
        <f aca="false">$R94</f>
        <v>-</v>
      </c>
      <c r="G44" s="12" t="str">
        <f aca="false">$S94</f>
        <v>-</v>
      </c>
      <c r="H44" s="10" t="n">
        <f aca="false">$Q144</f>
        <v>132</v>
      </c>
      <c r="I44" s="11" t="str">
        <f aca="false">$R144</f>
        <v>-</v>
      </c>
      <c r="J44" s="12" t="str">
        <f aca="false">$S144</f>
        <v>-</v>
      </c>
      <c r="K44" s="10" t="n">
        <f aca="false">$Q194</f>
        <v>177</v>
      </c>
      <c r="L44" s="11" t="str">
        <f aca="false">$R194</f>
        <v>-</v>
      </c>
      <c r="M44" s="12" t="str">
        <f aca="false">$S194</f>
        <v>-</v>
      </c>
      <c r="N44" s="10" t="n">
        <f aca="false">$Q244</f>
        <v>227</v>
      </c>
      <c r="O44" s="11" t="str">
        <f aca="false">$R244</f>
        <v>-</v>
      </c>
      <c r="P44" s="12" t="str">
        <f aca="false">$S244</f>
        <v>-</v>
      </c>
      <c r="Q44" s="13" t="n">
        <f aca="false">IF([1]Kritéria!C45="","",[1]Kritéria!C45)</f>
        <v>41</v>
      </c>
      <c r="R44" s="14" t="str">
        <f aca="false">IF(Q44="","",IF(COUNTIF('[1]Os.hod.data-web'!$A$5:$A$3003,[1]Pořadí!Q44)&gt;0,VLOOKUP(Q44,'[1]Os.hod.data-web'!$A$5:$E$3003,4,FALSE()),"-"))</f>
        <v>-</v>
      </c>
      <c r="S44" s="14" t="str">
        <f aca="false">IF(Q44="","",IF(COUNTIF('[1]Os.hod.data-web'!$A$5:$A$3003,[1]Pořadí!Q44)&gt;0,VLOOKUP(Q44,'[1]Os.hod.data-web'!$A$5:$E$3003,5,FALSE()),"-"))</f>
        <v>-</v>
      </c>
    </row>
    <row r="45" customFormat="false" ht="15.75" hidden="false" customHeight="false" outlineLevel="0" collapsed="false">
      <c r="A45" s="3"/>
      <c r="B45" s="10" t="n">
        <f aca="false">$Q45</f>
        <v>42</v>
      </c>
      <c r="C45" s="11" t="str">
        <f aca="false">$R45</f>
        <v>-</v>
      </c>
      <c r="D45" s="12" t="str">
        <f aca="false">$S45</f>
        <v>-</v>
      </c>
      <c r="E45" s="10" t="n">
        <f aca="false">$Q95</f>
        <v>83</v>
      </c>
      <c r="F45" s="11" t="str">
        <f aca="false">$R95</f>
        <v>-</v>
      </c>
      <c r="G45" s="12" t="str">
        <f aca="false">$S95</f>
        <v>-</v>
      </c>
      <c r="H45" s="10" t="n">
        <f aca="false">$Q145</f>
        <v>133</v>
      </c>
      <c r="I45" s="11" t="str">
        <f aca="false">$R145</f>
        <v>-</v>
      </c>
      <c r="J45" s="12" t="str">
        <f aca="false">$S145</f>
        <v>-</v>
      </c>
      <c r="K45" s="10" t="n">
        <f aca="false">$Q195</f>
        <v>178</v>
      </c>
      <c r="L45" s="11" t="str">
        <f aca="false">$R195</f>
        <v>-</v>
      </c>
      <c r="M45" s="12" t="str">
        <f aca="false">$S195</f>
        <v>-</v>
      </c>
      <c r="N45" s="10" t="n">
        <f aca="false">$Q245</f>
        <v>228</v>
      </c>
      <c r="O45" s="11" t="str">
        <f aca="false">$R245</f>
        <v>-</v>
      </c>
      <c r="P45" s="12" t="str">
        <f aca="false">$S245</f>
        <v>-</v>
      </c>
      <c r="Q45" s="13" t="n">
        <f aca="false">IF([1]Kritéria!C46="","",[1]Kritéria!C46)</f>
        <v>42</v>
      </c>
      <c r="R45" s="14" t="str">
        <f aca="false">IF(Q45="","",IF(COUNTIF('[1]Os.hod.data-web'!$A$5:$A$3003,[1]Pořadí!Q45)&gt;0,VLOOKUP(Q45,'[1]Os.hod.data-web'!$A$5:$E$3003,4,FALSE()),"-"))</f>
        <v>-</v>
      </c>
      <c r="S45" s="14" t="str">
        <f aca="false">IF(Q45="","",IF(COUNTIF('[1]Os.hod.data-web'!$A$5:$A$3003,[1]Pořadí!Q45)&gt;0,VLOOKUP(Q45,'[1]Os.hod.data-web'!$A$5:$E$3003,5,FALSE()),"-"))</f>
        <v>-</v>
      </c>
    </row>
    <row r="46" customFormat="false" ht="15.75" hidden="false" customHeight="false" outlineLevel="0" collapsed="false">
      <c r="A46" s="3"/>
      <c r="B46" s="10" t="n">
        <f aca="false">$Q46</f>
        <v>43</v>
      </c>
      <c r="C46" s="11" t="str">
        <f aca="false">$R46</f>
        <v>-</v>
      </c>
      <c r="D46" s="12" t="str">
        <f aca="false">$S46</f>
        <v>-</v>
      </c>
      <c r="E46" s="10" t="n">
        <f aca="false">$Q96</f>
        <v>84</v>
      </c>
      <c r="F46" s="11" t="str">
        <f aca="false">$R96</f>
        <v>-</v>
      </c>
      <c r="G46" s="12" t="str">
        <f aca="false">$S96</f>
        <v>-</v>
      </c>
      <c r="H46" s="10" t="n">
        <f aca="false">$Q146</f>
        <v>134</v>
      </c>
      <c r="I46" s="11" t="str">
        <f aca="false">$R146</f>
        <v>-</v>
      </c>
      <c r="J46" s="12" t="str">
        <f aca="false">$S146</f>
        <v>-</v>
      </c>
      <c r="K46" s="10" t="n">
        <f aca="false">$Q196</f>
        <v>179</v>
      </c>
      <c r="L46" s="11" t="str">
        <f aca="false">$R196</f>
        <v>-</v>
      </c>
      <c r="M46" s="12" t="str">
        <f aca="false">$S196</f>
        <v>-</v>
      </c>
      <c r="N46" s="10" t="n">
        <f aca="false">$Q246</f>
        <v>229</v>
      </c>
      <c r="O46" s="11" t="n">
        <f aca="false">$R246</f>
        <v>2</v>
      </c>
      <c r="P46" s="12" t="n">
        <f aca="false">$S246</f>
        <v>96</v>
      </c>
      <c r="Q46" s="13" t="n">
        <f aca="false">IF([1]Kritéria!C47="","",[1]Kritéria!C47)</f>
        <v>43</v>
      </c>
      <c r="R46" s="14" t="str">
        <f aca="false">IF(Q46="","",IF(COUNTIF('[1]Os.hod.data-web'!$A$5:$A$3003,[1]Pořadí!Q46)&gt;0,VLOOKUP(Q46,'[1]Os.hod.data-web'!$A$5:$E$3003,4,FALSE()),"-"))</f>
        <v>-</v>
      </c>
      <c r="S46" s="14" t="str">
        <f aca="false">IF(Q46="","",IF(COUNTIF('[1]Os.hod.data-web'!$A$5:$A$3003,[1]Pořadí!Q46)&gt;0,VLOOKUP(Q46,'[1]Os.hod.data-web'!$A$5:$E$3003,5,FALSE()),"-"))</f>
        <v>-</v>
      </c>
    </row>
    <row r="47" customFormat="false" ht="15.75" hidden="false" customHeight="false" outlineLevel="0" collapsed="false">
      <c r="A47" s="3"/>
      <c r="B47" s="10" t="n">
        <f aca="false">$Q47</f>
        <v>44</v>
      </c>
      <c r="C47" s="11" t="str">
        <f aca="false">$R47</f>
        <v>-</v>
      </c>
      <c r="D47" s="12" t="str">
        <f aca="false">$S47</f>
        <v>-</v>
      </c>
      <c r="E47" s="10" t="n">
        <f aca="false">$Q97</f>
        <v>85</v>
      </c>
      <c r="F47" s="11" t="str">
        <f aca="false">$R97</f>
        <v>-</v>
      </c>
      <c r="G47" s="12" t="str">
        <f aca="false">$S97</f>
        <v>-</v>
      </c>
      <c r="H47" s="10" t="n">
        <f aca="false">$Q147</f>
        <v>135</v>
      </c>
      <c r="I47" s="11" t="str">
        <f aca="false">$R147</f>
        <v>-</v>
      </c>
      <c r="J47" s="12" t="str">
        <f aca="false">$S147</f>
        <v>-</v>
      </c>
      <c r="K47" s="10" t="n">
        <f aca="false">$Q197</f>
        <v>180</v>
      </c>
      <c r="L47" s="11" t="n">
        <f aca="false">$R197</f>
        <v>3</v>
      </c>
      <c r="M47" s="12" t="n">
        <f aca="false">$S197</f>
        <v>59.25</v>
      </c>
      <c r="N47" s="10" t="n">
        <f aca="false">$Q247</f>
        <v>230</v>
      </c>
      <c r="O47" s="11" t="str">
        <f aca="false">$R247</f>
        <v>-</v>
      </c>
      <c r="P47" s="12" t="str">
        <f aca="false">$S247</f>
        <v>-</v>
      </c>
      <c r="Q47" s="13" t="n">
        <f aca="false">IF([1]Kritéria!C48="","",[1]Kritéria!C48)</f>
        <v>44</v>
      </c>
      <c r="R47" s="14" t="str">
        <f aca="false">IF(Q47="","",IF(COUNTIF('[1]Os.hod.data-web'!$A$5:$A$3003,[1]Pořadí!Q47)&gt;0,VLOOKUP(Q47,'[1]Os.hod.data-web'!$A$5:$E$3003,4,FALSE()),"-"))</f>
        <v>-</v>
      </c>
      <c r="S47" s="14" t="str">
        <f aca="false">IF(Q47="","",IF(COUNTIF('[1]Os.hod.data-web'!$A$5:$A$3003,[1]Pořadí!Q47)&gt;0,VLOOKUP(Q47,'[1]Os.hod.data-web'!$A$5:$E$3003,5,FALSE()),"-"))</f>
        <v>-</v>
      </c>
    </row>
    <row r="48" customFormat="false" ht="15.75" hidden="false" customHeight="false" outlineLevel="0" collapsed="false">
      <c r="A48" s="3"/>
      <c r="B48" s="10" t="n">
        <f aca="false">$Q48</f>
        <v>45</v>
      </c>
      <c r="C48" s="11" t="str">
        <f aca="false">$R48</f>
        <v>-</v>
      </c>
      <c r="D48" s="12" t="str">
        <f aca="false">$S48</f>
        <v>-</v>
      </c>
      <c r="E48" s="10" t="n">
        <f aca="false">$Q98</f>
        <v>86</v>
      </c>
      <c r="F48" s="11" t="str">
        <f aca="false">$R98</f>
        <v>-</v>
      </c>
      <c r="G48" s="12" t="str">
        <f aca="false">$S98</f>
        <v>-</v>
      </c>
      <c r="H48" s="10" t="n">
        <f aca="false">$Q148</f>
        <v>136</v>
      </c>
      <c r="I48" s="11" t="str">
        <f aca="false">$R148</f>
        <v>?</v>
      </c>
      <c r="J48" s="12" t="str">
        <f aca="false">$S148</f>
        <v>?</v>
      </c>
      <c r="K48" s="10" t="n">
        <f aca="false">$Q198</f>
        <v>181</v>
      </c>
      <c r="L48" s="11" t="n">
        <f aca="false">$R198</f>
        <v>2</v>
      </c>
      <c r="M48" s="12" t="n">
        <f aca="false">$S198</f>
        <v>75</v>
      </c>
      <c r="N48" s="10" t="n">
        <f aca="false">$Q248</f>
        <v>231</v>
      </c>
      <c r="O48" s="11" t="str">
        <f aca="false">$R248</f>
        <v>-</v>
      </c>
      <c r="P48" s="12" t="str">
        <f aca="false">$S248</f>
        <v>-</v>
      </c>
      <c r="Q48" s="13" t="n">
        <f aca="false">IF([1]Kritéria!C49="","",[1]Kritéria!C49)</f>
        <v>45</v>
      </c>
      <c r="R48" s="14" t="str">
        <f aca="false">IF(Q48="","",IF(COUNTIF('[1]Os.hod.data-web'!$A$5:$A$3003,[1]Pořadí!Q48)&gt;0,VLOOKUP(Q48,'[1]Os.hod.data-web'!$A$5:$E$3003,4,FALSE()),"-"))</f>
        <v>-</v>
      </c>
      <c r="S48" s="14" t="str">
        <f aca="false">IF(Q48="","",IF(COUNTIF('[1]Os.hod.data-web'!$A$5:$A$3003,[1]Pořadí!Q48)&gt;0,VLOOKUP(Q48,'[1]Os.hod.data-web'!$A$5:$E$3003,5,FALSE()),"-"))</f>
        <v>-</v>
      </c>
    </row>
    <row r="49" customFormat="false" ht="15.75" hidden="false" customHeight="false" outlineLevel="0" collapsed="false">
      <c r="A49" s="3"/>
      <c r="B49" s="10" t="n">
        <f aca="false">$Q49</f>
        <v>46</v>
      </c>
      <c r="C49" s="11" t="str">
        <f aca="false">$R49</f>
        <v>-</v>
      </c>
      <c r="D49" s="12" t="str">
        <f aca="false">$S49</f>
        <v>-</v>
      </c>
      <c r="E49" s="10" t="n">
        <f aca="false">$Q99</f>
        <v>87</v>
      </c>
      <c r="F49" s="11" t="n">
        <f aca="false">$R99</f>
        <v>2</v>
      </c>
      <c r="G49" s="12" t="n">
        <f aca="false">$S99</f>
        <v>79.5</v>
      </c>
      <c r="H49" s="10" t="n">
        <f aca="false">$Q149</f>
        <v>137</v>
      </c>
      <c r="I49" s="11" t="n">
        <f aca="false">$R149</f>
        <v>5</v>
      </c>
      <c r="J49" s="12" t="n">
        <f aca="false">$S149</f>
        <v>0</v>
      </c>
      <c r="K49" s="10" t="n">
        <f aca="false">$Q199</f>
        <v>182</v>
      </c>
      <c r="L49" s="11" t="str">
        <f aca="false">$R199</f>
        <v>-</v>
      </c>
      <c r="M49" s="12" t="str">
        <f aca="false">$S199</f>
        <v>-</v>
      </c>
      <c r="N49" s="10" t="n">
        <f aca="false">$Q249</f>
        <v>232</v>
      </c>
      <c r="O49" s="11" t="str">
        <f aca="false">$R249</f>
        <v>-</v>
      </c>
      <c r="P49" s="12" t="str">
        <f aca="false">$S249</f>
        <v>-</v>
      </c>
      <c r="Q49" s="13" t="n">
        <f aca="false">IF([1]Kritéria!C50="","",[1]Kritéria!C50)</f>
        <v>46</v>
      </c>
      <c r="R49" s="14" t="str">
        <f aca="false">IF(Q49="","",IF(COUNTIF('[1]Os.hod.data-web'!$A$5:$A$3003,[1]Pořadí!Q49)&gt;0,VLOOKUP(Q49,'[1]Os.hod.data-web'!$A$5:$E$3003,4,FALSE()),"-"))</f>
        <v>-</v>
      </c>
      <c r="S49" s="14" t="str">
        <f aca="false">IF(Q49="","",IF(COUNTIF('[1]Os.hod.data-web'!$A$5:$A$3003,[1]Pořadí!Q49)&gt;0,VLOOKUP(Q49,'[1]Os.hod.data-web'!$A$5:$E$3003,5,FALSE()),"-"))</f>
        <v>-</v>
      </c>
    </row>
    <row r="50" customFormat="false" ht="15.75" hidden="false" customHeight="false" outlineLevel="0" collapsed="false">
      <c r="A50" s="3"/>
      <c r="B50" s="10" t="n">
        <f aca="false">$Q50</f>
        <v>47</v>
      </c>
      <c r="C50" s="11" t="str">
        <f aca="false">$R50</f>
        <v>-</v>
      </c>
      <c r="D50" s="12" t="str">
        <f aca="false">$S50</f>
        <v>-</v>
      </c>
      <c r="E50" s="10" t="n">
        <f aca="false">$Q100</f>
        <v>88</v>
      </c>
      <c r="F50" s="11" t="n">
        <f aca="false">$R100</f>
        <v>3</v>
      </c>
      <c r="G50" s="12" t="n">
        <f aca="false">$S100</f>
        <v>68.25</v>
      </c>
      <c r="H50" s="10" t="n">
        <f aca="false">$Q150</f>
        <v>138</v>
      </c>
      <c r="I50" s="11" t="str">
        <f aca="false">$R150</f>
        <v>-</v>
      </c>
      <c r="J50" s="12" t="str">
        <f aca="false">$S150</f>
        <v>-</v>
      </c>
      <c r="K50" s="10" t="n">
        <f aca="false">$Q200</f>
        <v>183</v>
      </c>
      <c r="L50" s="11" t="n">
        <f aca="false">$R200</f>
        <v>1</v>
      </c>
      <c r="M50" s="12" t="n">
        <f aca="false">$S200</f>
        <v>124.5</v>
      </c>
      <c r="N50" s="10" t="n">
        <f aca="false">$Q250</f>
        <v>233</v>
      </c>
      <c r="O50" s="11" t="n">
        <f aca="false">$R250</f>
        <v>1</v>
      </c>
      <c r="P50" s="12" t="n">
        <f aca="false">$S250</f>
        <v>156.75</v>
      </c>
      <c r="Q50" s="13" t="n">
        <f aca="false">IF([1]Kritéria!C51="","",[1]Kritéria!C51)</f>
        <v>47</v>
      </c>
      <c r="R50" s="14" t="str">
        <f aca="false">IF(Q50="","",IF(COUNTIF('[1]Os.hod.data-web'!$A$5:$A$3003,[1]Pořadí!Q50)&gt;0,VLOOKUP(Q50,'[1]Os.hod.data-web'!$A$5:$E$3003,4,FALSE()),"-"))</f>
        <v>-</v>
      </c>
      <c r="S50" s="14" t="str">
        <f aca="false">IF(Q50="","",IF(COUNTIF('[1]Os.hod.data-web'!$A$5:$A$3003,[1]Pořadí!Q50)&gt;0,VLOOKUP(Q50,'[1]Os.hod.data-web'!$A$5:$E$3003,5,FALSE()),"-"))</f>
        <v>-</v>
      </c>
    </row>
    <row r="51" customFormat="false" ht="15.75" hidden="false" customHeight="false" outlineLevel="0" collapsed="false">
      <c r="A51" s="3"/>
      <c r="B51" s="10" t="n">
        <f aca="false">$Q51</f>
        <v>48</v>
      </c>
      <c r="C51" s="11" t="str">
        <f aca="false">$R51</f>
        <v>-</v>
      </c>
      <c r="D51" s="12" t="str">
        <f aca="false">$S51</f>
        <v>-</v>
      </c>
      <c r="E51" s="10" t="n">
        <f aca="false">$Q101</f>
        <v>89</v>
      </c>
      <c r="F51" s="11" t="str">
        <f aca="false">$R101</f>
        <v>-</v>
      </c>
      <c r="G51" s="12" t="str">
        <f aca="false">$S101</f>
        <v>-</v>
      </c>
      <c r="H51" s="10" t="n">
        <f aca="false">$Q151</f>
        <v>139</v>
      </c>
      <c r="I51" s="11" t="str">
        <f aca="false">$R151</f>
        <v>-</v>
      </c>
      <c r="J51" s="12" t="str">
        <f aca="false">$S151</f>
        <v>-</v>
      </c>
      <c r="K51" s="10" t="n">
        <f aca="false">$Q201</f>
        <v>184</v>
      </c>
      <c r="L51" s="11" t="n">
        <f aca="false">$R201</f>
        <v>2</v>
      </c>
      <c r="M51" s="12" t="n">
        <f aca="false">$S201</f>
        <v>74.25</v>
      </c>
      <c r="N51" s="10" t="n">
        <f aca="false">$Q251</f>
        <v>234</v>
      </c>
      <c r="O51" s="11" t="n">
        <f aca="false">$R251</f>
        <v>4</v>
      </c>
      <c r="P51" s="12" t="n">
        <f aca="false">$S251</f>
        <v>33</v>
      </c>
      <c r="Q51" s="13" t="n">
        <f aca="false">IF([1]Kritéria!C52="","",[1]Kritéria!C52)</f>
        <v>48</v>
      </c>
      <c r="R51" s="14" t="str">
        <f aca="false">IF(Q51="","",IF(COUNTIF('[1]Os.hod.data-web'!$A$5:$A$3003,[1]Pořadí!Q51)&gt;0,VLOOKUP(Q51,'[1]Os.hod.data-web'!$A$5:$E$3003,4,FALSE()),"-"))</f>
        <v>-</v>
      </c>
      <c r="S51" s="14" t="str">
        <f aca="false">IF(Q51="","",IF(COUNTIF('[1]Os.hod.data-web'!$A$5:$A$3003,[1]Pořadí!Q51)&gt;0,VLOOKUP(Q51,'[1]Os.hod.data-web'!$A$5:$E$3003,5,FALSE()),"-"))</f>
        <v>-</v>
      </c>
    </row>
    <row r="52" customFormat="false" ht="15.75" hidden="false" customHeight="false" outlineLevel="0" collapsed="false">
      <c r="A52" s="3"/>
      <c r="B52" s="10" t="n">
        <f aca="false">$Q52</f>
        <v>49</v>
      </c>
      <c r="C52" s="11" t="str">
        <f aca="false">$R52</f>
        <v>-</v>
      </c>
      <c r="D52" s="12" t="str">
        <f aca="false">$S52</f>
        <v>-</v>
      </c>
      <c r="E52" s="10" t="n">
        <f aca="false">$Q102</f>
        <v>90</v>
      </c>
      <c r="F52" s="11" t="str">
        <f aca="false">$R102</f>
        <v>-</v>
      </c>
      <c r="G52" s="12" t="str">
        <f aca="false">$S102</f>
        <v>-</v>
      </c>
      <c r="H52" s="10" t="n">
        <f aca="false">$Q152</f>
        <v>140</v>
      </c>
      <c r="I52" s="11" t="n">
        <f aca="false">$R152</f>
        <v>2</v>
      </c>
      <c r="J52" s="12" t="n">
        <f aca="false">$S152</f>
        <v>75</v>
      </c>
      <c r="K52" s="10" t="n">
        <f aca="false">$Q202</f>
        <v>185</v>
      </c>
      <c r="L52" s="11" t="str">
        <f aca="false">$R202</f>
        <v>-</v>
      </c>
      <c r="M52" s="12" t="str">
        <f aca="false">$S202</f>
        <v>-</v>
      </c>
      <c r="N52" s="10" t="n">
        <f aca="false">$Q252</f>
        <v>235</v>
      </c>
      <c r="O52" s="11" t="n">
        <f aca="false">$R252</f>
        <v>4</v>
      </c>
      <c r="P52" s="12" t="n">
        <f aca="false">$S252</f>
        <v>18.75</v>
      </c>
      <c r="Q52" s="13" t="n">
        <f aca="false">IF([1]Kritéria!C53="","",[1]Kritéria!C53)</f>
        <v>49</v>
      </c>
      <c r="R52" s="14" t="str">
        <f aca="false">IF(Q52="","",IF(COUNTIF('[1]Os.hod.data-web'!$A$5:$A$3003,[1]Pořadí!Q52)&gt;0,VLOOKUP(Q52,'[1]Os.hod.data-web'!$A$5:$E$3003,4,FALSE()),"-"))</f>
        <v>-</v>
      </c>
      <c r="S52" s="14" t="str">
        <f aca="false">IF(Q52="","",IF(COUNTIF('[1]Os.hod.data-web'!$A$5:$A$3003,[1]Pořadí!Q52)&gt;0,VLOOKUP(Q52,'[1]Os.hod.data-web'!$A$5:$E$3003,5,FALSE()),"-"))</f>
        <v>-</v>
      </c>
    </row>
    <row r="53" customFormat="false" ht="15.75" hidden="false" customHeight="false" outlineLevel="0" collapsed="false">
      <c r="A53" s="3"/>
      <c r="B53" s="15" t="n">
        <f aca="false">$Q53</f>
        <v>50</v>
      </c>
      <c r="C53" s="16" t="str">
        <f aca="false">$R53</f>
        <v>-</v>
      </c>
      <c r="D53" s="17" t="str">
        <f aca="false">$S53</f>
        <v>-</v>
      </c>
      <c r="E53" s="15" t="n">
        <f aca="false">$Q103</f>
        <v>91</v>
      </c>
      <c r="F53" s="16" t="str">
        <f aca="false">$R103</f>
        <v>-</v>
      </c>
      <c r="G53" s="17" t="str">
        <f aca="false">$S103</f>
        <v>-</v>
      </c>
      <c r="H53" s="15" t="n">
        <f aca="false">$Q153</f>
        <v>141</v>
      </c>
      <c r="I53" s="16" t="str">
        <f aca="false">$R153</f>
        <v>?</v>
      </c>
      <c r="J53" s="17" t="str">
        <f aca="false">$S153</f>
        <v>?</v>
      </c>
      <c r="K53" s="15" t="n">
        <f aca="false">$Q203</f>
        <v>186</v>
      </c>
      <c r="L53" s="16" t="str">
        <f aca="false">$R203</f>
        <v>-</v>
      </c>
      <c r="M53" s="17" t="str">
        <f aca="false">$S203</f>
        <v>-</v>
      </c>
      <c r="N53" s="15" t="n">
        <f aca="false">$Q253</f>
        <v>236</v>
      </c>
      <c r="O53" s="16" t="str">
        <f aca="false">$R253</f>
        <v>-</v>
      </c>
      <c r="P53" s="17" t="str">
        <f aca="false">$S253</f>
        <v>-</v>
      </c>
      <c r="Q53" s="13" t="n">
        <f aca="false">IF([1]Kritéria!C54="","",[1]Kritéria!C54)</f>
        <v>50</v>
      </c>
      <c r="R53" s="14" t="str">
        <f aca="false">IF(Q53="","",IF(COUNTIF('[1]Os.hod.data-web'!$A$5:$A$3003,[1]Pořadí!Q53)&gt;0,VLOOKUP(Q53,'[1]Os.hod.data-web'!$A$5:$E$3003,4,FALSE()),"-"))</f>
        <v>-</v>
      </c>
      <c r="S53" s="14" t="str">
        <f aca="false">IF(Q53="","",IF(COUNTIF('[1]Os.hod.data-web'!$A$5:$A$3003,[1]Pořadí!Q53)&gt;0,VLOOKUP(Q53,'[1]Os.hod.data-web'!$A$5:$E$3003,5,FALSE()),"-"))</f>
        <v>-</v>
      </c>
    </row>
    <row r="54" customFormat="false" ht="18.75" hidden="false" customHeight="false" outlineLevel="0" collapsed="false">
      <c r="A54" s="1" t="n">
        <v>2</v>
      </c>
      <c r="B54" s="2" t="str">
        <f aca="false">"Inteligentní systém nakládání s odpady "&amp;[1]Kritéria!$S$2</f>
        <v>Inteligentní systém nakládání s odpady Jevišovka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3" t="n">
        <f aca="false">IF([1]Kritéria!C55="","",[1]Kritéria!C55)</f>
        <v>51</v>
      </c>
      <c r="R54" s="14" t="n">
        <f aca="false">IF(Q54="","",IF(COUNTIF('[1]Os.hod.data-web'!$A$5:$A$3003,[1]Pořadí!Q54)&gt;0,VLOOKUP(Q54,'[1]Os.hod.data-web'!$A$5:$E$3003,4,FALSE()),"-"))</f>
        <v>2</v>
      </c>
      <c r="S54" s="14" t="n">
        <f aca="false">IF(Q54="","",IF(COUNTIF('[1]Os.hod.data-web'!$A$5:$A$3003,[1]Pořadí!Q54)&gt;0,VLOOKUP(Q54,'[1]Os.hod.data-web'!$A$5:$E$3003,5,FALSE()),"-"))</f>
        <v>79.5</v>
      </c>
    </row>
    <row r="55" customFormat="false" ht="18.75" hidden="false" customHeight="false" outlineLevel="0" collapsed="false">
      <c r="A55" s="3"/>
      <c r="B55" s="4" t="str">
        <f aca="false">"Hodnocení za období "&amp;[1]Report!$B$2</f>
        <v>Hodnocení za období 1Q, 2Q a 3Q 201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3" t="n">
        <f aca="false">IF([1]Kritéria!C56="","",[1]Kritéria!C56)</f>
        <v>52</v>
      </c>
      <c r="R55" s="14" t="str">
        <f aca="false">IF(Q55="","",IF(COUNTIF('[1]Os.hod.data-web'!$A$5:$A$3003,[1]Pořadí!Q55)&gt;0,VLOOKUP(Q55,'[1]Os.hod.data-web'!$A$5:$E$3003,4,FALSE()),"-"))</f>
        <v>-</v>
      </c>
      <c r="S55" s="14" t="str">
        <f aca="false">IF(Q55="","",IF(COUNTIF('[1]Os.hod.data-web'!$A$5:$A$3003,[1]Pořadí!Q55)&gt;0,VLOOKUP(Q55,'[1]Os.hod.data-web'!$A$5:$E$3003,5,FALSE()),"-"))</f>
        <v>-</v>
      </c>
    </row>
    <row r="56" customFormat="false" ht="15.75" hidden="false" customHeight="false" outlineLevel="0" collapsed="false">
      <c r="A56" s="3"/>
      <c r="B56" s="5" t="s">
        <v>0</v>
      </c>
      <c r="C56" s="6" t="s">
        <v>1</v>
      </c>
      <c r="D56" s="7" t="s">
        <v>2</v>
      </c>
      <c r="E56" s="5" t="s">
        <v>0</v>
      </c>
      <c r="F56" s="6" t="s">
        <v>1</v>
      </c>
      <c r="G56" s="7" t="s">
        <v>2</v>
      </c>
      <c r="H56" s="5" t="s">
        <v>0</v>
      </c>
      <c r="I56" s="6" t="s">
        <v>1</v>
      </c>
      <c r="J56" s="7" t="s">
        <v>2</v>
      </c>
      <c r="K56" s="5" t="s">
        <v>0</v>
      </c>
      <c r="L56" s="6" t="s">
        <v>1</v>
      </c>
      <c r="M56" s="7" t="s">
        <v>2</v>
      </c>
      <c r="N56" s="5" t="s">
        <v>0</v>
      </c>
      <c r="O56" s="6" t="s">
        <v>1</v>
      </c>
      <c r="P56" s="7" t="s">
        <v>2</v>
      </c>
      <c r="Q56" s="13" t="n">
        <f aca="false">IF([1]Kritéria!C57="","",[1]Kritéria!C57)</f>
        <v>53</v>
      </c>
      <c r="R56" s="14" t="str">
        <f aca="false">IF(Q56="","",IF(COUNTIF('[1]Os.hod.data-web'!$A$5:$A$3003,[1]Pořadí!Q56)&gt;0,VLOOKUP(Q56,'[1]Os.hod.data-web'!$A$5:$E$3003,4,FALSE()),"-"))</f>
        <v>?</v>
      </c>
      <c r="S56" s="14" t="str">
        <f aca="false">IF(Q56="","",IF(COUNTIF('[1]Os.hod.data-web'!$A$5:$A$3003,[1]Pořadí!Q56)&gt;0,VLOOKUP(Q56,'[1]Os.hod.data-web'!$A$5:$E$3003,5,FALSE()),"-"))</f>
        <v>?</v>
      </c>
    </row>
    <row r="57" customFormat="false" ht="15.75" hidden="false" customHeight="false" outlineLevel="0" collapsed="false">
      <c r="A57" s="3"/>
      <c r="B57" s="10" t="n">
        <f aca="false">$Q254</f>
        <v>237</v>
      </c>
      <c r="C57" s="11" t="str">
        <f aca="false">$R254</f>
        <v>-</v>
      </c>
      <c r="D57" s="12" t="str">
        <f aca="false">$S254</f>
        <v>-</v>
      </c>
      <c r="E57" s="10" t="str">
        <f aca="false">$Q304</f>
        <v/>
      </c>
      <c r="F57" s="11" t="str">
        <f aca="false">$R304</f>
        <v/>
      </c>
      <c r="G57" s="12" t="str">
        <f aca="false">$S304</f>
        <v/>
      </c>
      <c r="H57" s="10" t="str">
        <f aca="false">$Q354</f>
        <v/>
      </c>
      <c r="I57" s="11" t="str">
        <f aca="false">$R354</f>
        <v/>
      </c>
      <c r="J57" s="12" t="str">
        <f aca="false">$S354</f>
        <v/>
      </c>
      <c r="K57" s="10" t="str">
        <f aca="false">$Q404</f>
        <v/>
      </c>
      <c r="L57" s="11" t="str">
        <f aca="false">$R404</f>
        <v/>
      </c>
      <c r="M57" s="12" t="str">
        <f aca="false">$S404</f>
        <v/>
      </c>
      <c r="N57" s="10" t="str">
        <f aca="false">$Q454</f>
        <v/>
      </c>
      <c r="O57" s="11" t="str">
        <f aca="false">$R454</f>
        <v/>
      </c>
      <c r="P57" s="12" t="str">
        <f aca="false">$S454</f>
        <v/>
      </c>
      <c r="Q57" s="13" t="n">
        <f aca="false">IF([1]Kritéria!C58="","",[1]Kritéria!C58)</f>
        <v>54</v>
      </c>
      <c r="R57" s="14" t="str">
        <f aca="false">IF(Q57="","",IF(COUNTIF('[1]Os.hod.data-web'!$A$5:$A$3003,[1]Pořadí!Q57)&gt;0,VLOOKUP(Q57,'[1]Os.hod.data-web'!$A$5:$E$3003,4,FALSE()),"-"))</f>
        <v>-</v>
      </c>
      <c r="S57" s="14" t="str">
        <f aca="false">IF(Q57="","",IF(COUNTIF('[1]Os.hod.data-web'!$A$5:$A$3003,[1]Pořadí!Q57)&gt;0,VLOOKUP(Q57,'[1]Os.hod.data-web'!$A$5:$E$3003,5,FALSE()),"-"))</f>
        <v>-</v>
      </c>
    </row>
    <row r="58" customFormat="false" ht="15.75" hidden="false" customHeight="false" outlineLevel="0" collapsed="false">
      <c r="A58" s="3"/>
      <c r="B58" s="10" t="n">
        <f aca="false">$Q255</f>
        <v>238</v>
      </c>
      <c r="C58" s="11" t="str">
        <f aca="false">$R255</f>
        <v>-</v>
      </c>
      <c r="D58" s="12" t="str">
        <f aca="false">$S255</f>
        <v>-</v>
      </c>
      <c r="E58" s="10" t="str">
        <f aca="false">$Q305</f>
        <v/>
      </c>
      <c r="F58" s="11" t="str">
        <f aca="false">$R305</f>
        <v/>
      </c>
      <c r="G58" s="12" t="str">
        <f aca="false">$S305</f>
        <v/>
      </c>
      <c r="H58" s="10" t="str">
        <f aca="false">$Q355</f>
        <v/>
      </c>
      <c r="I58" s="11" t="str">
        <f aca="false">$R355</f>
        <v/>
      </c>
      <c r="J58" s="12" t="str">
        <f aca="false">$S355</f>
        <v/>
      </c>
      <c r="K58" s="10" t="str">
        <f aca="false">$Q405</f>
        <v/>
      </c>
      <c r="L58" s="11" t="str">
        <f aca="false">$R405</f>
        <v/>
      </c>
      <c r="M58" s="12" t="str">
        <f aca="false">$S405</f>
        <v/>
      </c>
      <c r="N58" s="10" t="str">
        <f aca="false">$Q455</f>
        <v/>
      </c>
      <c r="O58" s="11" t="str">
        <f aca="false">$R455</f>
        <v/>
      </c>
      <c r="P58" s="12" t="str">
        <f aca="false">$S455</f>
        <v/>
      </c>
      <c r="Q58" s="13" t="n">
        <f aca="false">IF([1]Kritéria!C59="","",[1]Kritéria!C59)</f>
        <v>55</v>
      </c>
      <c r="R58" s="14" t="str">
        <f aca="false">IF(Q58="","",IF(COUNTIF('[1]Os.hod.data-web'!$A$5:$A$3003,[1]Pořadí!Q58)&gt;0,VLOOKUP(Q58,'[1]Os.hod.data-web'!$A$5:$E$3003,4,FALSE()),"-"))</f>
        <v>-</v>
      </c>
      <c r="S58" s="14" t="str">
        <f aca="false">IF(Q58="","",IF(COUNTIF('[1]Os.hod.data-web'!$A$5:$A$3003,[1]Pořadí!Q58)&gt;0,VLOOKUP(Q58,'[1]Os.hod.data-web'!$A$5:$E$3003,5,FALSE()),"-"))</f>
        <v>-</v>
      </c>
    </row>
    <row r="59" customFormat="false" ht="15.75" hidden="false" customHeight="false" outlineLevel="0" collapsed="false">
      <c r="A59" s="3"/>
      <c r="B59" s="10" t="n">
        <f aca="false">$Q256</f>
        <v>239</v>
      </c>
      <c r="C59" s="11" t="n">
        <f aca="false">$R256</f>
        <v>5</v>
      </c>
      <c r="D59" s="12" t="n">
        <f aca="false">$S256</f>
        <v>0</v>
      </c>
      <c r="E59" s="10" t="str">
        <f aca="false">$Q306</f>
        <v/>
      </c>
      <c r="F59" s="11" t="str">
        <f aca="false">$R306</f>
        <v/>
      </c>
      <c r="G59" s="12" t="str">
        <f aca="false">$S306</f>
        <v/>
      </c>
      <c r="H59" s="10" t="str">
        <f aca="false">$Q356</f>
        <v/>
      </c>
      <c r="I59" s="11" t="str">
        <f aca="false">$R356</f>
        <v/>
      </c>
      <c r="J59" s="12" t="str">
        <f aca="false">$S356</f>
        <v/>
      </c>
      <c r="K59" s="10" t="str">
        <f aca="false">$Q406</f>
        <v/>
      </c>
      <c r="L59" s="11" t="str">
        <f aca="false">$R406</f>
        <v/>
      </c>
      <c r="M59" s="12" t="str">
        <f aca="false">$S406</f>
        <v/>
      </c>
      <c r="N59" s="10" t="str">
        <f aca="false">$Q456</f>
        <v/>
      </c>
      <c r="O59" s="11" t="str">
        <f aca="false">$R456</f>
        <v/>
      </c>
      <c r="P59" s="12" t="str">
        <f aca="false">$S456</f>
        <v/>
      </c>
      <c r="Q59" s="13" t="n">
        <f aca="false">IF([1]Kritéria!C60="","",[1]Kritéria!C60)</f>
        <v>56</v>
      </c>
      <c r="R59" s="14" t="str">
        <f aca="false">IF(Q59="","",IF(COUNTIF('[1]Os.hod.data-web'!$A$5:$A$3003,[1]Pořadí!Q59)&gt;0,VLOOKUP(Q59,'[1]Os.hod.data-web'!$A$5:$E$3003,4,FALSE()),"-"))</f>
        <v>-</v>
      </c>
      <c r="S59" s="14" t="str">
        <f aca="false">IF(Q59="","",IF(COUNTIF('[1]Os.hod.data-web'!$A$5:$A$3003,[1]Pořadí!Q59)&gt;0,VLOOKUP(Q59,'[1]Os.hod.data-web'!$A$5:$E$3003,5,FALSE()),"-"))</f>
        <v>-</v>
      </c>
    </row>
    <row r="60" customFormat="false" ht="15.75" hidden="false" customHeight="false" outlineLevel="0" collapsed="false">
      <c r="A60" s="3"/>
      <c r="B60" s="10" t="n">
        <f aca="false">$Q257</f>
        <v>240</v>
      </c>
      <c r="C60" s="11" t="n">
        <f aca="false">$R257</f>
        <v>5</v>
      </c>
      <c r="D60" s="12" t="n">
        <f aca="false">$S257</f>
        <v>0</v>
      </c>
      <c r="E60" s="10" t="str">
        <f aca="false">$Q307</f>
        <v/>
      </c>
      <c r="F60" s="11" t="str">
        <f aca="false">$R307</f>
        <v/>
      </c>
      <c r="G60" s="12" t="str">
        <f aca="false">$S307</f>
        <v/>
      </c>
      <c r="H60" s="10" t="str">
        <f aca="false">$Q357</f>
        <v/>
      </c>
      <c r="I60" s="11" t="str">
        <f aca="false">$R357</f>
        <v/>
      </c>
      <c r="J60" s="12" t="str">
        <f aca="false">$S357</f>
        <v/>
      </c>
      <c r="K60" s="10" t="str">
        <f aca="false">$Q407</f>
        <v/>
      </c>
      <c r="L60" s="11" t="str">
        <f aca="false">$R407</f>
        <v/>
      </c>
      <c r="M60" s="12" t="str">
        <f aca="false">$S407</f>
        <v/>
      </c>
      <c r="N60" s="10" t="str">
        <f aca="false">$Q457</f>
        <v/>
      </c>
      <c r="O60" s="11" t="str">
        <f aca="false">$R457</f>
        <v/>
      </c>
      <c r="P60" s="12" t="str">
        <f aca="false">$S457</f>
        <v/>
      </c>
      <c r="Q60" s="13" t="n">
        <f aca="false">IF([1]Kritéria!C61="","",[1]Kritéria!C61)</f>
        <v>57</v>
      </c>
      <c r="R60" s="14" t="str">
        <f aca="false">IF(Q60="","",IF(COUNTIF('[1]Os.hod.data-web'!$A$5:$A$3003,[1]Pořadí!Q60)&gt;0,VLOOKUP(Q60,'[1]Os.hod.data-web'!$A$5:$E$3003,4,FALSE()),"-"))</f>
        <v>-</v>
      </c>
      <c r="S60" s="14" t="str">
        <f aca="false">IF(Q60="","",IF(COUNTIF('[1]Os.hod.data-web'!$A$5:$A$3003,[1]Pořadí!Q60)&gt;0,VLOOKUP(Q60,'[1]Os.hod.data-web'!$A$5:$E$3003,5,FALSE()),"-"))</f>
        <v>-</v>
      </c>
    </row>
    <row r="61" customFormat="false" ht="15.75" hidden="false" customHeight="false" outlineLevel="0" collapsed="false">
      <c r="A61" s="3"/>
      <c r="B61" s="10" t="n">
        <f aca="false">$Q258</f>
        <v>241</v>
      </c>
      <c r="C61" s="11" t="str">
        <f aca="false">$R258</f>
        <v>-</v>
      </c>
      <c r="D61" s="12" t="str">
        <f aca="false">$S258</f>
        <v>-</v>
      </c>
      <c r="E61" s="10" t="str">
        <f aca="false">$Q308</f>
        <v/>
      </c>
      <c r="F61" s="11" t="str">
        <f aca="false">$R308</f>
        <v/>
      </c>
      <c r="G61" s="12" t="str">
        <f aca="false">$S308</f>
        <v/>
      </c>
      <c r="H61" s="10" t="str">
        <f aca="false">$Q358</f>
        <v/>
      </c>
      <c r="I61" s="11" t="str">
        <f aca="false">$R358</f>
        <v/>
      </c>
      <c r="J61" s="12" t="str">
        <f aca="false">$S358</f>
        <v/>
      </c>
      <c r="K61" s="10" t="str">
        <f aca="false">$Q408</f>
        <v/>
      </c>
      <c r="L61" s="11" t="str">
        <f aca="false">$R408</f>
        <v/>
      </c>
      <c r="M61" s="12" t="str">
        <f aca="false">$S408</f>
        <v/>
      </c>
      <c r="N61" s="10" t="str">
        <f aca="false">$Q458</f>
        <v/>
      </c>
      <c r="O61" s="11" t="str">
        <f aca="false">$R458</f>
        <v/>
      </c>
      <c r="P61" s="12" t="str">
        <f aca="false">$S458</f>
        <v/>
      </c>
      <c r="Q61" s="13" t="n">
        <f aca="false">IF([1]Kritéria!C62="","",[1]Kritéria!C62)</f>
        <v>58</v>
      </c>
      <c r="R61" s="14" t="n">
        <f aca="false">IF(Q61="","",IF(COUNTIF('[1]Os.hod.data-web'!$A$5:$A$3003,[1]Pořadí!Q61)&gt;0,VLOOKUP(Q61,'[1]Os.hod.data-web'!$A$5:$E$3003,4,FALSE()),"-"))</f>
        <v>5</v>
      </c>
      <c r="S61" s="14" t="n">
        <f aca="false">IF(Q61="","",IF(COUNTIF('[1]Os.hod.data-web'!$A$5:$A$3003,[1]Pořadí!Q61)&gt;0,VLOOKUP(Q61,'[1]Os.hod.data-web'!$A$5:$E$3003,5,FALSE()),"-"))</f>
        <v>0</v>
      </c>
    </row>
    <row r="62" customFormat="false" ht="15.75" hidden="false" customHeight="false" outlineLevel="0" collapsed="false">
      <c r="A62" s="3"/>
      <c r="B62" s="10" t="n">
        <f aca="false">$Q259</f>
        <v>242</v>
      </c>
      <c r="C62" s="11" t="str">
        <f aca="false">$R259</f>
        <v>-</v>
      </c>
      <c r="D62" s="12" t="str">
        <f aca="false">$S259</f>
        <v>-</v>
      </c>
      <c r="E62" s="10" t="str">
        <f aca="false">$Q309</f>
        <v/>
      </c>
      <c r="F62" s="11" t="str">
        <f aca="false">$R309</f>
        <v/>
      </c>
      <c r="G62" s="12" t="str">
        <f aca="false">$S309</f>
        <v/>
      </c>
      <c r="H62" s="10" t="str">
        <f aca="false">$Q359</f>
        <v/>
      </c>
      <c r="I62" s="11" t="str">
        <f aca="false">$R359</f>
        <v/>
      </c>
      <c r="J62" s="12" t="str">
        <f aca="false">$S359</f>
        <v/>
      </c>
      <c r="K62" s="10" t="str">
        <f aca="false">$Q409</f>
        <v/>
      </c>
      <c r="L62" s="11" t="str">
        <f aca="false">$R409</f>
        <v/>
      </c>
      <c r="M62" s="12" t="str">
        <f aca="false">$S409</f>
        <v/>
      </c>
      <c r="N62" s="10" t="str">
        <f aca="false">$Q459</f>
        <v/>
      </c>
      <c r="O62" s="11" t="str">
        <f aca="false">$R459</f>
        <v/>
      </c>
      <c r="P62" s="12" t="str">
        <f aca="false">$S459</f>
        <v/>
      </c>
      <c r="Q62" s="13" t="n">
        <f aca="false">IF([1]Kritéria!C63="","",[1]Kritéria!C63)</f>
        <v>59</v>
      </c>
      <c r="R62" s="14" t="n">
        <f aca="false">IF(Q62="","",IF(COUNTIF('[1]Os.hod.data-web'!$A$5:$A$3003,[1]Pořadí!Q62)&gt;0,VLOOKUP(Q62,'[1]Os.hod.data-web'!$A$5:$E$3003,4,FALSE()),"-"))</f>
        <v>1</v>
      </c>
      <c r="S62" s="14" t="n">
        <f aca="false">IF(Q62="","",IF(COUNTIF('[1]Os.hod.data-web'!$A$5:$A$3003,[1]Pořadí!Q62)&gt;0,VLOOKUP(Q62,'[1]Os.hod.data-web'!$A$5:$E$3003,5,FALSE()),"-"))</f>
        <v>150</v>
      </c>
    </row>
    <row r="63" customFormat="false" ht="15.75" hidden="false" customHeight="false" outlineLevel="0" collapsed="false">
      <c r="A63" s="3"/>
      <c r="B63" s="10" t="n">
        <f aca="false">$Q260</f>
        <v>243</v>
      </c>
      <c r="C63" s="11" t="str">
        <f aca="false">$R260</f>
        <v>-</v>
      </c>
      <c r="D63" s="12" t="str">
        <f aca="false">$S260</f>
        <v>-</v>
      </c>
      <c r="E63" s="10" t="str">
        <f aca="false">$Q310</f>
        <v/>
      </c>
      <c r="F63" s="11" t="str">
        <f aca="false">$R310</f>
        <v/>
      </c>
      <c r="G63" s="12" t="str">
        <f aca="false">$S310</f>
        <v/>
      </c>
      <c r="H63" s="10" t="str">
        <f aca="false">$Q360</f>
        <v/>
      </c>
      <c r="I63" s="11" t="str">
        <f aca="false">$R360</f>
        <v/>
      </c>
      <c r="J63" s="12" t="str">
        <f aca="false">$S360</f>
        <v/>
      </c>
      <c r="K63" s="10" t="str">
        <f aca="false">$Q410</f>
        <v/>
      </c>
      <c r="L63" s="11" t="str">
        <f aca="false">$R410</f>
        <v/>
      </c>
      <c r="M63" s="12" t="str">
        <f aca="false">$S410</f>
        <v/>
      </c>
      <c r="N63" s="10" t="str">
        <f aca="false">$Q460</f>
        <v/>
      </c>
      <c r="O63" s="11" t="str">
        <f aca="false">$R460</f>
        <v/>
      </c>
      <c r="P63" s="12" t="str">
        <f aca="false">$S460</f>
        <v/>
      </c>
      <c r="Q63" s="13" t="n">
        <f aca="false">IF([1]Kritéria!C64="","",[1]Kritéria!C64)</f>
        <v>60</v>
      </c>
      <c r="R63" s="14" t="str">
        <f aca="false">IF(Q63="","",IF(COUNTIF('[1]Os.hod.data-web'!$A$5:$A$3003,[1]Pořadí!Q63)&gt;0,VLOOKUP(Q63,'[1]Os.hod.data-web'!$A$5:$E$3003,4,FALSE()),"-"))</f>
        <v>-</v>
      </c>
      <c r="S63" s="14" t="str">
        <f aca="false">IF(Q63="","",IF(COUNTIF('[1]Os.hod.data-web'!$A$5:$A$3003,[1]Pořadí!Q63)&gt;0,VLOOKUP(Q63,'[1]Os.hod.data-web'!$A$5:$E$3003,5,FALSE()),"-"))</f>
        <v>-</v>
      </c>
    </row>
    <row r="64" customFormat="false" ht="15.75" hidden="false" customHeight="false" outlineLevel="0" collapsed="false">
      <c r="A64" s="3"/>
      <c r="B64" s="10" t="n">
        <f aca="false">$Q261</f>
        <v>244</v>
      </c>
      <c r="C64" s="11" t="str">
        <f aca="false">$R261</f>
        <v>-</v>
      </c>
      <c r="D64" s="12" t="str">
        <f aca="false">$S261</f>
        <v>-</v>
      </c>
      <c r="E64" s="10" t="str">
        <f aca="false">$Q311</f>
        <v/>
      </c>
      <c r="F64" s="11" t="str">
        <f aca="false">$R311</f>
        <v/>
      </c>
      <c r="G64" s="12" t="str">
        <f aca="false">$S311</f>
        <v/>
      </c>
      <c r="H64" s="10" t="str">
        <f aca="false">$Q361</f>
        <v/>
      </c>
      <c r="I64" s="11" t="str">
        <f aca="false">$R361</f>
        <v/>
      </c>
      <c r="J64" s="12" t="str">
        <f aca="false">$S361</f>
        <v/>
      </c>
      <c r="K64" s="10" t="str">
        <f aca="false">$Q411</f>
        <v/>
      </c>
      <c r="L64" s="11" t="str">
        <f aca="false">$R411</f>
        <v/>
      </c>
      <c r="M64" s="12" t="str">
        <f aca="false">$S411</f>
        <v/>
      </c>
      <c r="N64" s="10" t="str">
        <f aca="false">$Q461</f>
        <v/>
      </c>
      <c r="O64" s="11" t="str">
        <f aca="false">$R461</f>
        <v/>
      </c>
      <c r="P64" s="12" t="str">
        <f aca="false">$S461</f>
        <v/>
      </c>
      <c r="Q64" s="13" t="n">
        <f aca="false">IF([1]Kritéria!C65="","",[1]Kritéria!C65)</f>
        <v>61</v>
      </c>
      <c r="R64" s="14" t="str">
        <f aca="false">IF(Q64="","",IF(COUNTIF('[1]Os.hod.data-web'!$A$5:$A$3003,[1]Pořadí!Q64)&gt;0,VLOOKUP(Q64,'[1]Os.hod.data-web'!$A$5:$E$3003,4,FALSE()),"-"))</f>
        <v>-</v>
      </c>
      <c r="S64" s="14" t="str">
        <f aca="false">IF(Q64="","",IF(COUNTIF('[1]Os.hod.data-web'!$A$5:$A$3003,[1]Pořadí!Q64)&gt;0,VLOOKUP(Q64,'[1]Os.hod.data-web'!$A$5:$E$3003,5,FALSE()),"-"))</f>
        <v>-</v>
      </c>
    </row>
    <row r="65" customFormat="false" ht="15.75" hidden="false" customHeight="false" outlineLevel="0" collapsed="false">
      <c r="A65" s="3"/>
      <c r="B65" s="10" t="n">
        <f aca="false">$Q262</f>
        <v>245</v>
      </c>
      <c r="C65" s="11" t="str">
        <f aca="false">$R262</f>
        <v>-</v>
      </c>
      <c r="D65" s="12" t="str">
        <f aca="false">$S262</f>
        <v>-</v>
      </c>
      <c r="E65" s="10" t="str">
        <f aca="false">$Q312</f>
        <v/>
      </c>
      <c r="F65" s="11" t="str">
        <f aca="false">$R312</f>
        <v/>
      </c>
      <c r="G65" s="12" t="str">
        <f aca="false">$S312</f>
        <v/>
      </c>
      <c r="H65" s="10" t="str">
        <f aca="false">$Q362</f>
        <v/>
      </c>
      <c r="I65" s="11" t="str">
        <f aca="false">$R362</f>
        <v/>
      </c>
      <c r="J65" s="12" t="str">
        <f aca="false">$S362</f>
        <v/>
      </c>
      <c r="K65" s="10" t="str">
        <f aca="false">$Q412</f>
        <v/>
      </c>
      <c r="L65" s="11" t="str">
        <f aca="false">$R412</f>
        <v/>
      </c>
      <c r="M65" s="12" t="str">
        <f aca="false">$S412</f>
        <v/>
      </c>
      <c r="N65" s="10" t="str">
        <f aca="false">$Q462</f>
        <v/>
      </c>
      <c r="O65" s="11" t="str">
        <f aca="false">$R462</f>
        <v/>
      </c>
      <c r="P65" s="12" t="str">
        <f aca="false">$S462</f>
        <v/>
      </c>
      <c r="Q65" s="13" t="n">
        <f aca="false">IF([1]Kritéria!C66="","",[1]Kritéria!C66)</f>
        <v>62</v>
      </c>
      <c r="R65" s="14" t="str">
        <f aca="false">IF(Q65="","",IF(COUNTIF('[1]Os.hod.data-web'!$A$5:$A$3003,[1]Pořadí!Q65)&gt;0,VLOOKUP(Q65,'[1]Os.hod.data-web'!$A$5:$E$3003,4,FALSE()),"-"))</f>
        <v>-</v>
      </c>
      <c r="S65" s="14" t="str">
        <f aca="false">IF(Q65="","",IF(COUNTIF('[1]Os.hod.data-web'!$A$5:$A$3003,[1]Pořadí!Q65)&gt;0,VLOOKUP(Q65,'[1]Os.hod.data-web'!$A$5:$E$3003,5,FALSE()),"-"))</f>
        <v>-</v>
      </c>
    </row>
    <row r="66" customFormat="false" ht="15.75" hidden="false" customHeight="false" outlineLevel="0" collapsed="false">
      <c r="A66" s="3"/>
      <c r="B66" s="10" t="n">
        <f aca="false">$Q263</f>
        <v>246</v>
      </c>
      <c r="C66" s="11" t="n">
        <f aca="false">$R263</f>
        <v>1</v>
      </c>
      <c r="D66" s="12" t="n">
        <f aca="false">$S263</f>
        <v>191.25</v>
      </c>
      <c r="E66" s="10" t="str">
        <f aca="false">$Q313</f>
        <v/>
      </c>
      <c r="F66" s="11" t="str">
        <f aca="false">$R313</f>
        <v/>
      </c>
      <c r="G66" s="12" t="str">
        <f aca="false">$S313</f>
        <v/>
      </c>
      <c r="H66" s="10" t="str">
        <f aca="false">$Q363</f>
        <v/>
      </c>
      <c r="I66" s="11" t="str">
        <f aca="false">$R363</f>
        <v/>
      </c>
      <c r="J66" s="12" t="str">
        <f aca="false">$S363</f>
        <v/>
      </c>
      <c r="K66" s="10" t="str">
        <f aca="false">$Q413</f>
        <v/>
      </c>
      <c r="L66" s="11" t="str">
        <f aca="false">$R413</f>
        <v/>
      </c>
      <c r="M66" s="12" t="str">
        <f aca="false">$S413</f>
        <v/>
      </c>
      <c r="N66" s="10" t="str">
        <f aca="false">$Q463</f>
        <v/>
      </c>
      <c r="O66" s="11" t="str">
        <f aca="false">$R463</f>
        <v/>
      </c>
      <c r="P66" s="12" t="str">
        <f aca="false">$S463</f>
        <v/>
      </c>
      <c r="Q66" s="13" t="n">
        <f aca="false">IF([1]Kritéria!C67="","",[1]Kritéria!C67)</f>
        <v>63</v>
      </c>
      <c r="R66" s="14" t="str">
        <f aca="false">IF(Q66="","",IF(COUNTIF('[1]Os.hod.data-web'!$A$5:$A$3003,[1]Pořadí!Q66)&gt;0,VLOOKUP(Q66,'[1]Os.hod.data-web'!$A$5:$E$3003,4,FALSE()),"-"))</f>
        <v>-</v>
      </c>
      <c r="S66" s="14" t="str">
        <f aca="false">IF(Q66="","",IF(COUNTIF('[1]Os.hod.data-web'!$A$5:$A$3003,[1]Pořadí!Q66)&gt;0,VLOOKUP(Q66,'[1]Os.hod.data-web'!$A$5:$E$3003,5,FALSE()),"-"))</f>
        <v>-</v>
      </c>
    </row>
    <row r="67" customFormat="false" ht="15.75" hidden="false" customHeight="false" outlineLevel="0" collapsed="false">
      <c r="A67" s="3"/>
      <c r="B67" s="10" t="n">
        <f aca="false">$Q264</f>
        <v>247</v>
      </c>
      <c r="C67" s="11" t="str">
        <f aca="false">$R264</f>
        <v>-</v>
      </c>
      <c r="D67" s="12" t="str">
        <f aca="false">$S264</f>
        <v>-</v>
      </c>
      <c r="E67" s="10" t="str">
        <f aca="false">$Q314</f>
        <v/>
      </c>
      <c r="F67" s="11" t="str">
        <f aca="false">$R314</f>
        <v/>
      </c>
      <c r="G67" s="12" t="str">
        <f aca="false">$S314</f>
        <v/>
      </c>
      <c r="H67" s="10" t="str">
        <f aca="false">$Q364</f>
        <v/>
      </c>
      <c r="I67" s="11" t="str">
        <f aca="false">$R364</f>
        <v/>
      </c>
      <c r="J67" s="12" t="str">
        <f aca="false">$S364</f>
        <v/>
      </c>
      <c r="K67" s="10" t="str">
        <f aca="false">$Q414</f>
        <v/>
      </c>
      <c r="L67" s="11" t="str">
        <f aca="false">$R414</f>
        <v/>
      </c>
      <c r="M67" s="12" t="str">
        <f aca="false">$S414</f>
        <v/>
      </c>
      <c r="N67" s="10" t="str">
        <f aca="false">$Q464</f>
        <v/>
      </c>
      <c r="O67" s="11" t="str">
        <f aca="false">$R464</f>
        <v/>
      </c>
      <c r="P67" s="12" t="str">
        <f aca="false">$S464</f>
        <v/>
      </c>
      <c r="Q67" s="13" t="n">
        <f aca="false">IF([1]Kritéria!C68="","",[1]Kritéria!C68)</f>
        <v>64</v>
      </c>
      <c r="R67" s="14" t="str">
        <f aca="false">IF(Q67="","",IF(COUNTIF('[1]Os.hod.data-web'!$A$5:$A$3003,[1]Pořadí!Q67)&gt;0,VLOOKUP(Q67,'[1]Os.hod.data-web'!$A$5:$E$3003,4,FALSE()),"-"))</f>
        <v>-</v>
      </c>
      <c r="S67" s="14" t="str">
        <f aca="false">IF(Q67="","",IF(COUNTIF('[1]Os.hod.data-web'!$A$5:$A$3003,[1]Pořadí!Q67)&gt;0,VLOOKUP(Q67,'[1]Os.hod.data-web'!$A$5:$E$3003,5,FALSE()),"-"))</f>
        <v>-</v>
      </c>
    </row>
    <row r="68" customFormat="false" ht="15.75" hidden="false" customHeight="false" outlineLevel="0" collapsed="false">
      <c r="A68" s="3"/>
      <c r="B68" s="10" t="n">
        <f aca="false">$Q265</f>
        <v>248</v>
      </c>
      <c r="C68" s="11" t="str">
        <f aca="false">$R265</f>
        <v>-</v>
      </c>
      <c r="D68" s="12" t="str">
        <f aca="false">$S265</f>
        <v>-</v>
      </c>
      <c r="E68" s="10" t="str">
        <f aca="false">$Q315</f>
        <v/>
      </c>
      <c r="F68" s="11" t="str">
        <f aca="false">$R315</f>
        <v/>
      </c>
      <c r="G68" s="12" t="str">
        <f aca="false">$S315</f>
        <v/>
      </c>
      <c r="H68" s="10" t="str">
        <f aca="false">$Q365</f>
        <v/>
      </c>
      <c r="I68" s="11" t="str">
        <f aca="false">$R365</f>
        <v/>
      </c>
      <c r="J68" s="12" t="str">
        <f aca="false">$S365</f>
        <v/>
      </c>
      <c r="K68" s="10" t="str">
        <f aca="false">$Q415</f>
        <v/>
      </c>
      <c r="L68" s="11" t="str">
        <f aca="false">$R415</f>
        <v/>
      </c>
      <c r="M68" s="12" t="str">
        <f aca="false">$S415</f>
        <v/>
      </c>
      <c r="N68" s="10" t="str">
        <f aca="false">$Q465</f>
        <v/>
      </c>
      <c r="O68" s="11" t="str">
        <f aca="false">$R465</f>
        <v/>
      </c>
      <c r="P68" s="12" t="str">
        <f aca="false">$S465</f>
        <v/>
      </c>
      <c r="Q68" s="13" t="n">
        <f aca="false">IF([1]Kritéria!C69="","",[1]Kritéria!C69)</f>
        <v>65</v>
      </c>
      <c r="R68" s="14" t="str">
        <f aca="false">IF(Q68="","",IF(COUNTIF('[1]Os.hod.data-web'!$A$5:$A$3003,[1]Pořadí!Q68)&gt;0,VLOOKUP(Q68,'[1]Os.hod.data-web'!$A$5:$E$3003,4,FALSE()),"-"))</f>
        <v>-</v>
      </c>
      <c r="S68" s="14" t="str">
        <f aca="false">IF(Q68="","",IF(COUNTIF('[1]Os.hod.data-web'!$A$5:$A$3003,[1]Pořadí!Q68)&gt;0,VLOOKUP(Q68,'[1]Os.hod.data-web'!$A$5:$E$3003,5,FALSE()),"-"))</f>
        <v>-</v>
      </c>
    </row>
    <row r="69" customFormat="false" ht="15.75" hidden="false" customHeight="false" outlineLevel="0" collapsed="false">
      <c r="A69" s="3"/>
      <c r="B69" s="10" t="n">
        <f aca="false">$Q266</f>
        <v>249</v>
      </c>
      <c r="C69" s="11" t="str">
        <f aca="false">$R266</f>
        <v>-</v>
      </c>
      <c r="D69" s="12" t="str">
        <f aca="false">$S266</f>
        <v>-</v>
      </c>
      <c r="E69" s="10" t="str">
        <f aca="false">$Q316</f>
        <v/>
      </c>
      <c r="F69" s="11" t="str">
        <f aca="false">$R316</f>
        <v/>
      </c>
      <c r="G69" s="12" t="str">
        <f aca="false">$S316</f>
        <v/>
      </c>
      <c r="H69" s="10" t="str">
        <f aca="false">$Q366</f>
        <v/>
      </c>
      <c r="I69" s="11" t="str">
        <f aca="false">$R366</f>
        <v/>
      </c>
      <c r="J69" s="12" t="str">
        <f aca="false">$S366</f>
        <v/>
      </c>
      <c r="K69" s="10" t="str">
        <f aca="false">$Q416</f>
        <v/>
      </c>
      <c r="L69" s="11" t="str">
        <f aca="false">$R416</f>
        <v/>
      </c>
      <c r="M69" s="12" t="str">
        <f aca="false">$S416</f>
        <v/>
      </c>
      <c r="N69" s="10" t="str">
        <f aca="false">$Q466</f>
        <v/>
      </c>
      <c r="O69" s="11" t="str">
        <f aca="false">$R466</f>
        <v/>
      </c>
      <c r="P69" s="12" t="str">
        <f aca="false">$S466</f>
        <v/>
      </c>
      <c r="Q69" s="13" t="n">
        <f aca="false">IF([1]Kritéria!C70="","",[1]Kritéria!C70)</f>
        <v>66</v>
      </c>
      <c r="R69" s="14" t="str">
        <f aca="false">IF(Q69="","",IF(COUNTIF('[1]Os.hod.data-web'!$A$5:$A$3003,[1]Pořadí!Q69)&gt;0,VLOOKUP(Q69,'[1]Os.hod.data-web'!$A$5:$E$3003,4,FALSE()),"-"))</f>
        <v>-</v>
      </c>
      <c r="S69" s="14" t="str">
        <f aca="false">IF(Q69="","",IF(COUNTIF('[1]Os.hod.data-web'!$A$5:$A$3003,[1]Pořadí!Q69)&gt;0,VLOOKUP(Q69,'[1]Os.hod.data-web'!$A$5:$E$3003,5,FALSE()),"-"))</f>
        <v>-</v>
      </c>
    </row>
    <row r="70" customFormat="false" ht="15.75" hidden="false" customHeight="false" outlineLevel="0" collapsed="false">
      <c r="A70" s="3"/>
      <c r="B70" s="10" t="n">
        <f aca="false">$Q267</f>
        <v>250</v>
      </c>
      <c r="C70" s="11" t="str">
        <f aca="false">$R267</f>
        <v>-</v>
      </c>
      <c r="D70" s="12" t="str">
        <f aca="false">$S267</f>
        <v>-</v>
      </c>
      <c r="E70" s="10" t="str">
        <f aca="false">$Q317</f>
        <v/>
      </c>
      <c r="F70" s="11" t="str">
        <f aca="false">$R317</f>
        <v/>
      </c>
      <c r="G70" s="12" t="str">
        <f aca="false">$S317</f>
        <v/>
      </c>
      <c r="H70" s="10" t="str">
        <f aca="false">$Q367</f>
        <v/>
      </c>
      <c r="I70" s="11" t="str">
        <f aca="false">$R367</f>
        <v/>
      </c>
      <c r="J70" s="12" t="str">
        <f aca="false">$S367</f>
        <v/>
      </c>
      <c r="K70" s="10" t="str">
        <f aca="false">$Q417</f>
        <v/>
      </c>
      <c r="L70" s="11" t="str">
        <f aca="false">$R417</f>
        <v/>
      </c>
      <c r="M70" s="12" t="str">
        <f aca="false">$S417</f>
        <v/>
      </c>
      <c r="N70" s="10" t="str">
        <f aca="false">$Q467</f>
        <v/>
      </c>
      <c r="O70" s="11" t="str">
        <f aca="false">$R467</f>
        <v/>
      </c>
      <c r="P70" s="12" t="str">
        <f aca="false">$S467</f>
        <v/>
      </c>
      <c r="Q70" s="13" t="n">
        <f aca="false">IF([1]Kritéria!C71="","",[1]Kritéria!C71)</f>
        <v>67</v>
      </c>
      <c r="R70" s="14" t="str">
        <f aca="false">IF(Q70="","",IF(COUNTIF('[1]Os.hod.data-web'!$A$5:$A$3003,[1]Pořadí!Q70)&gt;0,VLOOKUP(Q70,'[1]Os.hod.data-web'!$A$5:$E$3003,4,FALSE()),"-"))</f>
        <v>-</v>
      </c>
      <c r="S70" s="14" t="str">
        <f aca="false">IF(Q70="","",IF(COUNTIF('[1]Os.hod.data-web'!$A$5:$A$3003,[1]Pořadí!Q70)&gt;0,VLOOKUP(Q70,'[1]Os.hod.data-web'!$A$5:$E$3003,5,FALSE()),"-"))</f>
        <v>-</v>
      </c>
    </row>
    <row r="71" customFormat="false" ht="15.75" hidden="false" customHeight="false" outlineLevel="0" collapsed="false">
      <c r="A71" s="3"/>
      <c r="B71" s="10" t="n">
        <f aca="false">$Q268</f>
        <v>251</v>
      </c>
      <c r="C71" s="11" t="str">
        <f aca="false">$R268</f>
        <v>-</v>
      </c>
      <c r="D71" s="12" t="str">
        <f aca="false">$S268</f>
        <v>-</v>
      </c>
      <c r="E71" s="10" t="str">
        <f aca="false">$Q318</f>
        <v/>
      </c>
      <c r="F71" s="11" t="str">
        <f aca="false">$R318</f>
        <v/>
      </c>
      <c r="G71" s="12" t="str">
        <f aca="false">$S318</f>
        <v/>
      </c>
      <c r="H71" s="10" t="str">
        <f aca="false">$Q368</f>
        <v/>
      </c>
      <c r="I71" s="11" t="str">
        <f aca="false">$R368</f>
        <v/>
      </c>
      <c r="J71" s="12" t="str">
        <f aca="false">$S368</f>
        <v/>
      </c>
      <c r="K71" s="10" t="str">
        <f aca="false">$Q418</f>
        <v/>
      </c>
      <c r="L71" s="11" t="str">
        <f aca="false">$R418</f>
        <v/>
      </c>
      <c r="M71" s="12" t="str">
        <f aca="false">$S418</f>
        <v/>
      </c>
      <c r="N71" s="10" t="str">
        <f aca="false">$Q468</f>
        <v/>
      </c>
      <c r="O71" s="11" t="str">
        <f aca="false">$R468</f>
        <v/>
      </c>
      <c r="P71" s="12" t="str">
        <f aca="false">$S468</f>
        <v/>
      </c>
      <c r="Q71" s="13" t="n">
        <f aca="false">IF([1]Kritéria!C72="","",[1]Kritéria!C72)</f>
        <v>68</v>
      </c>
      <c r="R71" s="14" t="n">
        <f aca="false">IF(Q71="","",IF(COUNTIF('[1]Os.hod.data-web'!$A$5:$A$3003,[1]Pořadí!Q71)&gt;0,VLOOKUP(Q71,'[1]Os.hod.data-web'!$A$5:$E$3003,4,FALSE()),"-"))</f>
        <v>4</v>
      </c>
      <c r="S71" s="14" t="n">
        <f aca="false">IF(Q71="","",IF(COUNTIF('[1]Os.hod.data-web'!$A$5:$A$3003,[1]Pořadí!Q71)&gt;0,VLOOKUP(Q71,'[1]Os.hod.data-web'!$A$5:$E$3003,5,FALSE()),"-"))</f>
        <v>42</v>
      </c>
    </row>
    <row r="72" customFormat="false" ht="15.75" hidden="false" customHeight="false" outlineLevel="0" collapsed="false">
      <c r="A72" s="3"/>
      <c r="B72" s="10" t="n">
        <f aca="false">$Q269</f>
        <v>252</v>
      </c>
      <c r="C72" s="11" t="str">
        <f aca="false">$R269</f>
        <v>-</v>
      </c>
      <c r="D72" s="12" t="str">
        <f aca="false">$S269</f>
        <v>-</v>
      </c>
      <c r="E72" s="10" t="str">
        <f aca="false">$Q319</f>
        <v/>
      </c>
      <c r="F72" s="11" t="str">
        <f aca="false">$R319</f>
        <v/>
      </c>
      <c r="G72" s="12" t="str">
        <f aca="false">$S319</f>
        <v/>
      </c>
      <c r="H72" s="10" t="str">
        <f aca="false">$Q369</f>
        <v/>
      </c>
      <c r="I72" s="11" t="str">
        <f aca="false">$R369</f>
        <v/>
      </c>
      <c r="J72" s="12" t="str">
        <f aca="false">$S369</f>
        <v/>
      </c>
      <c r="K72" s="10" t="str">
        <f aca="false">$Q419</f>
        <v/>
      </c>
      <c r="L72" s="11" t="str">
        <f aca="false">$R419</f>
        <v/>
      </c>
      <c r="M72" s="12" t="str">
        <f aca="false">$S419</f>
        <v/>
      </c>
      <c r="N72" s="10" t="str">
        <f aca="false">$Q469</f>
        <v/>
      </c>
      <c r="O72" s="11" t="str">
        <f aca="false">$R469</f>
        <v/>
      </c>
      <c r="P72" s="12" t="str">
        <f aca="false">$S469</f>
        <v/>
      </c>
      <c r="Q72" s="13" t="n">
        <f aca="false">IF([1]Kritéria!C73="","",[1]Kritéria!C73)</f>
        <v>69</v>
      </c>
      <c r="R72" s="14" t="str">
        <f aca="false">IF(Q72="","",IF(COUNTIF('[1]Os.hod.data-web'!$A$5:$A$3003,[1]Pořadí!Q72)&gt;0,VLOOKUP(Q72,'[1]Os.hod.data-web'!$A$5:$E$3003,4,FALSE()),"-"))</f>
        <v>-</v>
      </c>
      <c r="S72" s="14" t="str">
        <f aca="false">IF(Q72="","",IF(COUNTIF('[1]Os.hod.data-web'!$A$5:$A$3003,[1]Pořadí!Q72)&gt;0,VLOOKUP(Q72,'[1]Os.hod.data-web'!$A$5:$E$3003,5,FALSE()),"-"))</f>
        <v>-</v>
      </c>
    </row>
    <row r="73" customFormat="false" ht="15.75" hidden="false" customHeight="false" outlineLevel="0" collapsed="false">
      <c r="A73" s="3"/>
      <c r="B73" s="10" t="n">
        <f aca="false">$Q270</f>
        <v>253</v>
      </c>
      <c r="C73" s="11" t="str">
        <f aca="false">$R270</f>
        <v>-</v>
      </c>
      <c r="D73" s="12" t="str">
        <f aca="false">$S270</f>
        <v>-</v>
      </c>
      <c r="E73" s="10" t="str">
        <f aca="false">$Q320</f>
        <v/>
      </c>
      <c r="F73" s="11" t="str">
        <f aca="false">$R320</f>
        <v/>
      </c>
      <c r="G73" s="12" t="str">
        <f aca="false">$S320</f>
        <v/>
      </c>
      <c r="H73" s="10" t="str">
        <f aca="false">$Q370</f>
        <v/>
      </c>
      <c r="I73" s="11" t="str">
        <f aca="false">$R370</f>
        <v/>
      </c>
      <c r="J73" s="12" t="str">
        <f aca="false">$S370</f>
        <v/>
      </c>
      <c r="K73" s="10" t="str">
        <f aca="false">$Q420</f>
        <v/>
      </c>
      <c r="L73" s="11" t="str">
        <f aca="false">$R420</f>
        <v/>
      </c>
      <c r="M73" s="12" t="str">
        <f aca="false">$S420</f>
        <v/>
      </c>
      <c r="N73" s="10" t="str">
        <f aca="false">$Q470</f>
        <v/>
      </c>
      <c r="O73" s="11" t="str">
        <f aca="false">$R470</f>
        <v/>
      </c>
      <c r="P73" s="12" t="str">
        <f aca="false">$S470</f>
        <v/>
      </c>
      <c r="Q73" s="13" t="n">
        <f aca="false">IF([1]Kritéria!C74="","",[1]Kritéria!C74)</f>
        <v>70</v>
      </c>
      <c r="R73" s="14" t="str">
        <f aca="false">IF(Q73="","",IF(COUNTIF('[1]Os.hod.data-web'!$A$5:$A$3003,[1]Pořadí!Q73)&gt;0,VLOOKUP(Q73,'[1]Os.hod.data-web'!$A$5:$E$3003,4,FALSE()),"-"))</f>
        <v>-</v>
      </c>
      <c r="S73" s="14" t="str">
        <f aca="false">IF(Q73="","",IF(COUNTIF('[1]Os.hod.data-web'!$A$5:$A$3003,[1]Pořadí!Q73)&gt;0,VLOOKUP(Q73,'[1]Os.hod.data-web'!$A$5:$E$3003,5,FALSE()),"-"))</f>
        <v>-</v>
      </c>
    </row>
    <row r="74" customFormat="false" ht="15.75" hidden="false" customHeight="false" outlineLevel="0" collapsed="false">
      <c r="A74" s="3"/>
      <c r="B74" s="10" t="n">
        <f aca="false">$Q271</f>
        <v>254</v>
      </c>
      <c r="C74" s="11" t="n">
        <f aca="false">$R271</f>
        <v>2</v>
      </c>
      <c r="D74" s="12" t="n">
        <f aca="false">$S271</f>
        <v>98.25</v>
      </c>
      <c r="E74" s="10" t="str">
        <f aca="false">$Q321</f>
        <v/>
      </c>
      <c r="F74" s="11" t="str">
        <f aca="false">$R321</f>
        <v/>
      </c>
      <c r="G74" s="12" t="str">
        <f aca="false">$S321</f>
        <v/>
      </c>
      <c r="H74" s="10" t="str">
        <f aca="false">$Q371</f>
        <v/>
      </c>
      <c r="I74" s="11" t="str">
        <f aca="false">$R371</f>
        <v/>
      </c>
      <c r="J74" s="12" t="str">
        <f aca="false">$S371</f>
        <v/>
      </c>
      <c r="K74" s="10" t="str">
        <f aca="false">$Q421</f>
        <v/>
      </c>
      <c r="L74" s="11" t="str">
        <f aca="false">$R421</f>
        <v/>
      </c>
      <c r="M74" s="12" t="str">
        <f aca="false">$S421</f>
        <v/>
      </c>
      <c r="N74" s="10" t="str">
        <f aca="false">$Q471</f>
        <v/>
      </c>
      <c r="O74" s="11" t="str">
        <f aca="false">$R471</f>
        <v/>
      </c>
      <c r="P74" s="12" t="str">
        <f aca="false">$S471</f>
        <v/>
      </c>
      <c r="Q74" s="13" t="n">
        <f aca="false">IF([1]Kritéria!C75="","",[1]Kritéria!C75)</f>
        <v>71</v>
      </c>
      <c r="R74" s="14" t="str">
        <f aca="false">IF(Q74="","",IF(COUNTIF('[1]Os.hod.data-web'!$A$5:$A$3003,[1]Pořadí!Q74)&gt;0,VLOOKUP(Q74,'[1]Os.hod.data-web'!$A$5:$E$3003,4,FALSE()),"-"))</f>
        <v>-</v>
      </c>
      <c r="S74" s="14" t="str">
        <f aca="false">IF(Q74="","",IF(COUNTIF('[1]Os.hod.data-web'!$A$5:$A$3003,[1]Pořadí!Q74)&gt;0,VLOOKUP(Q74,'[1]Os.hod.data-web'!$A$5:$E$3003,5,FALSE()),"-"))</f>
        <v>-</v>
      </c>
    </row>
    <row r="75" customFormat="false" ht="15.75" hidden="false" customHeight="false" outlineLevel="0" collapsed="false">
      <c r="A75" s="3"/>
      <c r="B75" s="10" t="n">
        <f aca="false">$Q272</f>
        <v>255</v>
      </c>
      <c r="C75" s="11" t="n">
        <f aca="false">$R272</f>
        <v>5</v>
      </c>
      <c r="D75" s="12" t="n">
        <f aca="false">$S272</f>
        <v>0</v>
      </c>
      <c r="E75" s="10" t="str">
        <f aca="false">$Q322</f>
        <v/>
      </c>
      <c r="F75" s="11" t="str">
        <f aca="false">$R322</f>
        <v/>
      </c>
      <c r="G75" s="12" t="str">
        <f aca="false">$S322</f>
        <v/>
      </c>
      <c r="H75" s="10" t="str">
        <f aca="false">$Q372</f>
        <v/>
      </c>
      <c r="I75" s="11" t="str">
        <f aca="false">$R372</f>
        <v/>
      </c>
      <c r="J75" s="12" t="str">
        <f aca="false">$S372</f>
        <v/>
      </c>
      <c r="K75" s="10" t="str">
        <f aca="false">$Q422</f>
        <v/>
      </c>
      <c r="L75" s="11" t="str">
        <f aca="false">$R422</f>
        <v/>
      </c>
      <c r="M75" s="12" t="str">
        <f aca="false">$S422</f>
        <v/>
      </c>
      <c r="N75" s="10" t="str">
        <f aca="false">$Q472</f>
        <v/>
      </c>
      <c r="O75" s="11" t="str">
        <f aca="false">$R472</f>
        <v/>
      </c>
      <c r="P75" s="12" t="str">
        <f aca="false">$S472</f>
        <v/>
      </c>
      <c r="Q75" s="13" t="n">
        <f aca="false">IF([1]Kritéria!C76="","",[1]Kritéria!C76)</f>
        <v>72</v>
      </c>
      <c r="R75" s="14" t="str">
        <f aca="false">IF(Q75="","",IF(COUNTIF('[1]Os.hod.data-web'!$A$5:$A$3003,[1]Pořadí!Q75)&gt;0,VLOOKUP(Q75,'[1]Os.hod.data-web'!$A$5:$E$3003,4,FALSE()),"-"))</f>
        <v>-</v>
      </c>
      <c r="S75" s="14" t="str">
        <f aca="false">IF(Q75="","",IF(COUNTIF('[1]Os.hod.data-web'!$A$5:$A$3003,[1]Pořadí!Q75)&gt;0,VLOOKUP(Q75,'[1]Os.hod.data-web'!$A$5:$E$3003,5,FALSE()),"-"))</f>
        <v>-</v>
      </c>
    </row>
    <row r="76" customFormat="false" ht="15.75" hidden="false" customHeight="false" outlineLevel="0" collapsed="false">
      <c r="A76" s="3"/>
      <c r="B76" s="10" t="n">
        <f aca="false">$Q273</f>
        <v>256</v>
      </c>
      <c r="C76" s="11" t="str">
        <f aca="false">$R273</f>
        <v>-</v>
      </c>
      <c r="D76" s="12" t="str">
        <f aca="false">$S273</f>
        <v>-</v>
      </c>
      <c r="E76" s="10" t="str">
        <f aca="false">$Q323</f>
        <v/>
      </c>
      <c r="F76" s="11" t="str">
        <f aca="false">$R323</f>
        <v/>
      </c>
      <c r="G76" s="12" t="str">
        <f aca="false">$S323</f>
        <v/>
      </c>
      <c r="H76" s="10" t="str">
        <f aca="false">$Q373</f>
        <v/>
      </c>
      <c r="I76" s="11" t="str">
        <f aca="false">$R373</f>
        <v/>
      </c>
      <c r="J76" s="12" t="str">
        <f aca="false">$S373</f>
        <v/>
      </c>
      <c r="K76" s="10" t="str">
        <f aca="false">$Q423</f>
        <v/>
      </c>
      <c r="L76" s="11" t="str">
        <f aca="false">$R423</f>
        <v/>
      </c>
      <c r="M76" s="12" t="str">
        <f aca="false">$S423</f>
        <v/>
      </c>
      <c r="N76" s="10" t="str">
        <f aca="false">$Q473</f>
        <v/>
      </c>
      <c r="O76" s="11" t="str">
        <f aca="false">$R473</f>
        <v/>
      </c>
      <c r="P76" s="12" t="str">
        <f aca="false">$S473</f>
        <v/>
      </c>
      <c r="Q76" s="13" t="n">
        <f aca="false">IF([1]Kritéria!C77="","",[1]Kritéria!C77)</f>
        <v>73</v>
      </c>
      <c r="R76" s="14" t="str">
        <f aca="false">IF(Q76="","",IF(COUNTIF('[1]Os.hod.data-web'!$A$5:$A$3003,[1]Pořadí!Q76)&gt;0,VLOOKUP(Q76,'[1]Os.hod.data-web'!$A$5:$E$3003,4,FALSE()),"-"))</f>
        <v>-</v>
      </c>
      <c r="S76" s="14" t="str">
        <f aca="false">IF(Q76="","",IF(COUNTIF('[1]Os.hod.data-web'!$A$5:$A$3003,[1]Pořadí!Q76)&gt;0,VLOOKUP(Q76,'[1]Os.hod.data-web'!$A$5:$E$3003,5,FALSE()),"-"))</f>
        <v>-</v>
      </c>
    </row>
    <row r="77" customFormat="false" ht="15.75" hidden="false" customHeight="false" outlineLevel="0" collapsed="false">
      <c r="A77" s="3"/>
      <c r="B77" s="10" t="n">
        <f aca="false">$Q274</f>
        <v>257</v>
      </c>
      <c r="C77" s="11" t="str">
        <f aca="false">$R274</f>
        <v>-</v>
      </c>
      <c r="D77" s="12" t="str">
        <f aca="false">$S274</f>
        <v>-</v>
      </c>
      <c r="E77" s="10" t="str">
        <f aca="false">$Q324</f>
        <v/>
      </c>
      <c r="F77" s="11" t="str">
        <f aca="false">$R324</f>
        <v/>
      </c>
      <c r="G77" s="12" t="str">
        <f aca="false">$S324</f>
        <v/>
      </c>
      <c r="H77" s="10" t="str">
        <f aca="false">$Q374</f>
        <v/>
      </c>
      <c r="I77" s="11" t="str">
        <f aca="false">$R374</f>
        <v/>
      </c>
      <c r="J77" s="12" t="str">
        <f aca="false">$S374</f>
        <v/>
      </c>
      <c r="K77" s="10" t="str">
        <f aca="false">$Q424</f>
        <v/>
      </c>
      <c r="L77" s="11" t="str">
        <f aca="false">$R424</f>
        <v/>
      </c>
      <c r="M77" s="12" t="str">
        <f aca="false">$S424</f>
        <v/>
      </c>
      <c r="N77" s="10" t="str">
        <f aca="false">$Q474</f>
        <v/>
      </c>
      <c r="O77" s="11" t="str">
        <f aca="false">$R474</f>
        <v/>
      </c>
      <c r="P77" s="12" t="str">
        <f aca="false">$S474</f>
        <v/>
      </c>
      <c r="Q77" s="13" t="n">
        <f aca="false">IF([1]Kritéria!C78="","",[1]Kritéria!C78)</f>
        <v>74</v>
      </c>
      <c r="R77" s="14" t="str">
        <f aca="false">IF(Q77="","",IF(COUNTIF('[1]Os.hod.data-web'!$A$5:$A$3003,[1]Pořadí!Q77)&gt;0,VLOOKUP(Q77,'[1]Os.hod.data-web'!$A$5:$E$3003,4,FALSE()),"-"))</f>
        <v>-</v>
      </c>
      <c r="S77" s="14" t="str">
        <f aca="false">IF(Q77="","",IF(COUNTIF('[1]Os.hod.data-web'!$A$5:$A$3003,[1]Pořadí!Q77)&gt;0,VLOOKUP(Q77,'[1]Os.hod.data-web'!$A$5:$E$3003,5,FALSE()),"-"))</f>
        <v>-</v>
      </c>
    </row>
    <row r="78" customFormat="false" ht="15.75" hidden="false" customHeight="false" outlineLevel="0" collapsed="false">
      <c r="A78" s="3"/>
      <c r="B78" s="10" t="n">
        <f aca="false">$Q275</f>
        <v>258</v>
      </c>
      <c r="C78" s="11" t="str">
        <f aca="false">$R275</f>
        <v>-</v>
      </c>
      <c r="D78" s="12" t="str">
        <f aca="false">$S275</f>
        <v>-</v>
      </c>
      <c r="E78" s="10" t="str">
        <f aca="false">$Q325</f>
        <v/>
      </c>
      <c r="F78" s="11" t="str">
        <f aca="false">$R325</f>
        <v/>
      </c>
      <c r="G78" s="12" t="str">
        <f aca="false">$S325</f>
        <v/>
      </c>
      <c r="H78" s="10" t="str">
        <f aca="false">$Q375</f>
        <v/>
      </c>
      <c r="I78" s="11" t="str">
        <f aca="false">$R375</f>
        <v/>
      </c>
      <c r="J78" s="12" t="str">
        <f aca="false">$S375</f>
        <v/>
      </c>
      <c r="K78" s="10" t="str">
        <f aca="false">$Q425</f>
        <v/>
      </c>
      <c r="L78" s="11" t="str">
        <f aca="false">$R425</f>
        <v/>
      </c>
      <c r="M78" s="12" t="str">
        <f aca="false">$S425</f>
        <v/>
      </c>
      <c r="N78" s="10" t="str">
        <f aca="false">$Q475</f>
        <v/>
      </c>
      <c r="O78" s="11" t="str">
        <f aca="false">$R475</f>
        <v/>
      </c>
      <c r="P78" s="12" t="str">
        <f aca="false">$S475</f>
        <v/>
      </c>
      <c r="Q78" s="13" t="n">
        <f aca="false">IF([1]Kritéria!C79="","",[1]Kritéria!C79)</f>
        <v>75</v>
      </c>
      <c r="R78" s="14" t="str">
        <f aca="false">IF(Q78="","",IF(COUNTIF('[1]Os.hod.data-web'!$A$5:$A$3003,[1]Pořadí!Q78)&gt;0,VLOOKUP(Q78,'[1]Os.hod.data-web'!$A$5:$E$3003,4,FALSE()),"-"))</f>
        <v>-</v>
      </c>
      <c r="S78" s="14" t="str">
        <f aca="false">IF(Q78="","",IF(COUNTIF('[1]Os.hod.data-web'!$A$5:$A$3003,[1]Pořadí!Q78)&gt;0,VLOOKUP(Q78,'[1]Os.hod.data-web'!$A$5:$E$3003,5,FALSE()),"-"))</f>
        <v>-</v>
      </c>
    </row>
    <row r="79" customFormat="false" ht="15.75" hidden="false" customHeight="false" outlineLevel="0" collapsed="false">
      <c r="A79" s="3"/>
      <c r="B79" s="10" t="n">
        <f aca="false">$Q276</f>
        <v>259</v>
      </c>
      <c r="C79" s="11" t="n">
        <f aca="false">$R276</f>
        <v>4</v>
      </c>
      <c r="D79" s="12" t="n">
        <f aca="false">$S276</f>
        <v>42</v>
      </c>
      <c r="E79" s="10" t="str">
        <f aca="false">$Q326</f>
        <v/>
      </c>
      <c r="F79" s="11" t="str">
        <f aca="false">$R326</f>
        <v/>
      </c>
      <c r="G79" s="12" t="str">
        <f aca="false">$S326</f>
        <v/>
      </c>
      <c r="H79" s="10" t="str">
        <f aca="false">$Q376</f>
        <v/>
      </c>
      <c r="I79" s="11" t="str">
        <f aca="false">$R376</f>
        <v/>
      </c>
      <c r="J79" s="12" t="str">
        <f aca="false">$S376</f>
        <v/>
      </c>
      <c r="K79" s="10" t="str">
        <f aca="false">$Q426</f>
        <v/>
      </c>
      <c r="L79" s="11" t="str">
        <f aca="false">$R426</f>
        <v/>
      </c>
      <c r="M79" s="12" t="str">
        <f aca="false">$S426</f>
        <v/>
      </c>
      <c r="N79" s="10" t="str">
        <f aca="false">$Q476</f>
        <v/>
      </c>
      <c r="O79" s="11" t="str">
        <f aca="false">$R476</f>
        <v/>
      </c>
      <c r="P79" s="12" t="str">
        <f aca="false">$S476</f>
        <v/>
      </c>
      <c r="Q79" s="13" t="str">
        <f aca="false">IF([1]Kritéria!C80="","",[1]Kritéria!C80)</f>
        <v>76a</v>
      </c>
      <c r="R79" s="14" t="str">
        <f aca="false">IF(Q79="","",IF(COUNTIF('[1]Os.hod.data-web'!$A$5:$A$3003,[1]Pořadí!Q79)&gt;0,VLOOKUP(Q79,'[1]Os.hod.data-web'!$A$5:$E$3003,4,FALSE()),"-"))</f>
        <v>-</v>
      </c>
      <c r="S79" s="14" t="str">
        <f aca="false">IF(Q79="","",IF(COUNTIF('[1]Os.hod.data-web'!$A$5:$A$3003,[1]Pořadí!Q79)&gt;0,VLOOKUP(Q79,'[1]Os.hod.data-web'!$A$5:$E$3003,5,FALSE()),"-"))</f>
        <v>-</v>
      </c>
    </row>
    <row r="80" customFormat="false" ht="15.75" hidden="false" customHeight="false" outlineLevel="0" collapsed="false">
      <c r="A80" s="3"/>
      <c r="B80" s="10" t="n">
        <f aca="false">$Q277</f>
        <v>260</v>
      </c>
      <c r="C80" s="11" t="str">
        <f aca="false">$R277</f>
        <v>-</v>
      </c>
      <c r="D80" s="12" t="str">
        <f aca="false">$S277</f>
        <v>-</v>
      </c>
      <c r="E80" s="10" t="str">
        <f aca="false">$Q327</f>
        <v/>
      </c>
      <c r="F80" s="11" t="str">
        <f aca="false">$R327</f>
        <v/>
      </c>
      <c r="G80" s="12" t="str">
        <f aca="false">$S327</f>
        <v/>
      </c>
      <c r="H80" s="10" t="str">
        <f aca="false">$Q377</f>
        <v/>
      </c>
      <c r="I80" s="11" t="str">
        <f aca="false">$R377</f>
        <v/>
      </c>
      <c r="J80" s="12" t="str">
        <f aca="false">$S377</f>
        <v/>
      </c>
      <c r="K80" s="10" t="str">
        <f aca="false">$Q427</f>
        <v/>
      </c>
      <c r="L80" s="11" t="str">
        <f aca="false">$R427</f>
        <v/>
      </c>
      <c r="M80" s="12" t="str">
        <f aca="false">$S427</f>
        <v/>
      </c>
      <c r="N80" s="10" t="str">
        <f aca="false">$Q477</f>
        <v/>
      </c>
      <c r="O80" s="11" t="str">
        <f aca="false">$R477</f>
        <v/>
      </c>
      <c r="P80" s="12" t="str">
        <f aca="false">$S477</f>
        <v/>
      </c>
      <c r="Q80" s="13" t="str">
        <f aca="false">IF([1]Kritéria!C81="","",[1]Kritéria!C81)</f>
        <v>76b</v>
      </c>
      <c r="R80" s="14" t="str">
        <f aca="false">IF(Q80="","",IF(COUNTIF('[1]Os.hod.data-web'!$A$5:$A$3003,[1]Pořadí!Q80)&gt;0,VLOOKUP(Q80,'[1]Os.hod.data-web'!$A$5:$E$3003,4,FALSE()),"-"))</f>
        <v>-</v>
      </c>
      <c r="S80" s="14" t="str">
        <f aca="false">IF(Q80="","",IF(COUNTIF('[1]Os.hod.data-web'!$A$5:$A$3003,[1]Pořadí!Q80)&gt;0,VLOOKUP(Q80,'[1]Os.hod.data-web'!$A$5:$E$3003,5,FALSE()),"-"))</f>
        <v>-</v>
      </c>
    </row>
    <row r="81" customFormat="false" ht="15.75" hidden="false" customHeight="false" outlineLevel="0" collapsed="false">
      <c r="A81" s="3"/>
      <c r="B81" s="10" t="n">
        <f aca="false">$Q278</f>
        <v>261</v>
      </c>
      <c r="C81" s="11" t="str">
        <f aca="false">$R278</f>
        <v>-</v>
      </c>
      <c r="D81" s="12" t="str">
        <f aca="false">$S278</f>
        <v>-</v>
      </c>
      <c r="E81" s="10" t="str">
        <f aca="false">$Q328</f>
        <v/>
      </c>
      <c r="F81" s="11" t="str">
        <f aca="false">$R328</f>
        <v/>
      </c>
      <c r="G81" s="12" t="str">
        <f aca="false">$S328</f>
        <v/>
      </c>
      <c r="H81" s="10" t="str">
        <f aca="false">$Q378</f>
        <v/>
      </c>
      <c r="I81" s="11" t="str">
        <f aca="false">$R378</f>
        <v/>
      </c>
      <c r="J81" s="12" t="str">
        <f aca="false">$S378</f>
        <v/>
      </c>
      <c r="K81" s="10" t="str">
        <f aca="false">$Q428</f>
        <v/>
      </c>
      <c r="L81" s="11" t="str">
        <f aca="false">$R428</f>
        <v/>
      </c>
      <c r="M81" s="12" t="str">
        <f aca="false">$S428</f>
        <v/>
      </c>
      <c r="N81" s="10" t="str">
        <f aca="false">$Q478</f>
        <v/>
      </c>
      <c r="O81" s="11" t="str">
        <f aca="false">$R478</f>
        <v/>
      </c>
      <c r="P81" s="12" t="str">
        <f aca="false">$S478</f>
        <v/>
      </c>
      <c r="Q81" s="13" t="str">
        <f aca="false">IF([1]Kritéria!C82="","",[1]Kritéria!C82)</f>
        <v>76c</v>
      </c>
      <c r="R81" s="14" t="str">
        <f aca="false">IF(Q81="","",IF(COUNTIF('[1]Os.hod.data-web'!$A$5:$A$3003,[1]Pořadí!Q81)&gt;0,VLOOKUP(Q81,'[1]Os.hod.data-web'!$A$5:$E$3003,4,FALSE()),"-"))</f>
        <v>-</v>
      </c>
      <c r="S81" s="14" t="str">
        <f aca="false">IF(Q81="","",IF(COUNTIF('[1]Os.hod.data-web'!$A$5:$A$3003,[1]Pořadí!Q81)&gt;0,VLOOKUP(Q81,'[1]Os.hod.data-web'!$A$5:$E$3003,5,FALSE()),"-"))</f>
        <v>-</v>
      </c>
    </row>
    <row r="82" customFormat="false" ht="15.75" hidden="false" customHeight="false" outlineLevel="0" collapsed="false">
      <c r="A82" s="3"/>
      <c r="B82" s="10" t="n">
        <f aca="false">$Q279</f>
        <v>262</v>
      </c>
      <c r="C82" s="11" t="str">
        <f aca="false">$R279</f>
        <v>-</v>
      </c>
      <c r="D82" s="12" t="str">
        <f aca="false">$S279</f>
        <v>-</v>
      </c>
      <c r="E82" s="10" t="str">
        <f aca="false">$Q329</f>
        <v/>
      </c>
      <c r="F82" s="11" t="str">
        <f aca="false">$R329</f>
        <v/>
      </c>
      <c r="G82" s="12" t="str">
        <f aca="false">$S329</f>
        <v/>
      </c>
      <c r="H82" s="10" t="str">
        <f aca="false">$Q379</f>
        <v/>
      </c>
      <c r="I82" s="11" t="str">
        <f aca="false">$R379</f>
        <v/>
      </c>
      <c r="J82" s="12" t="str">
        <f aca="false">$S379</f>
        <v/>
      </c>
      <c r="K82" s="10" t="str">
        <f aca="false">$Q429</f>
        <v/>
      </c>
      <c r="L82" s="11" t="str">
        <f aca="false">$R429</f>
        <v/>
      </c>
      <c r="M82" s="12" t="str">
        <f aca="false">$S429</f>
        <v/>
      </c>
      <c r="N82" s="10" t="str">
        <f aca="false">$Q479</f>
        <v/>
      </c>
      <c r="O82" s="11" t="str">
        <f aca="false">$R479</f>
        <v/>
      </c>
      <c r="P82" s="12" t="str">
        <f aca="false">$S479</f>
        <v/>
      </c>
      <c r="Q82" s="13" t="str">
        <f aca="false">IF([1]Kritéria!C83="","",[1]Kritéria!C83)</f>
        <v>76d</v>
      </c>
      <c r="R82" s="14" t="str">
        <f aca="false">IF(Q82="","",IF(COUNTIF('[1]Os.hod.data-web'!$A$5:$A$3003,[1]Pořadí!Q82)&gt;0,VLOOKUP(Q82,'[1]Os.hod.data-web'!$A$5:$E$3003,4,FALSE()),"-"))</f>
        <v>-</v>
      </c>
      <c r="S82" s="14" t="str">
        <f aca="false">IF(Q82="","",IF(COUNTIF('[1]Os.hod.data-web'!$A$5:$A$3003,[1]Pořadí!Q82)&gt;0,VLOOKUP(Q82,'[1]Os.hod.data-web'!$A$5:$E$3003,5,FALSE()),"-"))</f>
        <v>-</v>
      </c>
    </row>
    <row r="83" customFormat="false" ht="15.75" hidden="false" customHeight="false" outlineLevel="0" collapsed="false">
      <c r="A83" s="3"/>
      <c r="B83" s="10" t="n">
        <f aca="false">$Q280</f>
        <v>263</v>
      </c>
      <c r="C83" s="11" t="str">
        <f aca="false">$R280</f>
        <v>-</v>
      </c>
      <c r="D83" s="12" t="str">
        <f aca="false">$S280</f>
        <v>-</v>
      </c>
      <c r="E83" s="10" t="str">
        <f aca="false">$Q330</f>
        <v/>
      </c>
      <c r="F83" s="11" t="str">
        <f aca="false">$R330</f>
        <v/>
      </c>
      <c r="G83" s="12" t="str">
        <f aca="false">$S330</f>
        <v/>
      </c>
      <c r="H83" s="10" t="str">
        <f aca="false">$Q380</f>
        <v/>
      </c>
      <c r="I83" s="11" t="str">
        <f aca="false">$R380</f>
        <v/>
      </c>
      <c r="J83" s="12" t="str">
        <f aca="false">$S380</f>
        <v/>
      </c>
      <c r="K83" s="10" t="str">
        <f aca="false">$Q430</f>
        <v/>
      </c>
      <c r="L83" s="11" t="str">
        <f aca="false">$R430</f>
        <v/>
      </c>
      <c r="M83" s="12" t="str">
        <f aca="false">$S430</f>
        <v/>
      </c>
      <c r="N83" s="10" t="str">
        <f aca="false">$Q480</f>
        <v/>
      </c>
      <c r="O83" s="11" t="str">
        <f aca="false">$R480</f>
        <v/>
      </c>
      <c r="P83" s="12" t="str">
        <f aca="false">$S480</f>
        <v/>
      </c>
      <c r="Q83" s="13" t="str">
        <f aca="false">IF([1]Kritéria!C84="","",[1]Kritéria!C84)</f>
        <v>76e</v>
      </c>
      <c r="R83" s="14" t="str">
        <f aca="false">IF(Q83="","",IF(COUNTIF('[1]Os.hod.data-web'!$A$5:$A$3003,[1]Pořadí!Q83)&gt;0,VLOOKUP(Q83,'[1]Os.hod.data-web'!$A$5:$E$3003,4,FALSE()),"-"))</f>
        <v>-</v>
      </c>
      <c r="S83" s="14" t="str">
        <f aca="false">IF(Q83="","",IF(COUNTIF('[1]Os.hod.data-web'!$A$5:$A$3003,[1]Pořadí!Q83)&gt;0,VLOOKUP(Q83,'[1]Os.hod.data-web'!$A$5:$E$3003,5,FALSE()),"-"))</f>
        <v>-</v>
      </c>
    </row>
    <row r="84" customFormat="false" ht="15.75" hidden="false" customHeight="false" outlineLevel="0" collapsed="false">
      <c r="A84" s="3"/>
      <c r="B84" s="10" t="n">
        <f aca="false">$Q281</f>
        <v>264</v>
      </c>
      <c r="C84" s="11" t="str">
        <f aca="false">$R281</f>
        <v>-</v>
      </c>
      <c r="D84" s="12" t="str">
        <f aca="false">$S281</f>
        <v>-</v>
      </c>
      <c r="E84" s="10" t="str">
        <f aca="false">$Q331</f>
        <v/>
      </c>
      <c r="F84" s="11" t="str">
        <f aca="false">$R331</f>
        <v/>
      </c>
      <c r="G84" s="12" t="str">
        <f aca="false">$S331</f>
        <v/>
      </c>
      <c r="H84" s="10" t="str">
        <f aca="false">$Q381</f>
        <v/>
      </c>
      <c r="I84" s="11" t="str">
        <f aca="false">$R381</f>
        <v/>
      </c>
      <c r="J84" s="12" t="str">
        <f aca="false">$S381</f>
        <v/>
      </c>
      <c r="K84" s="10" t="str">
        <f aca="false">$Q431</f>
        <v/>
      </c>
      <c r="L84" s="11" t="str">
        <f aca="false">$R431</f>
        <v/>
      </c>
      <c r="M84" s="12" t="str">
        <f aca="false">$S431</f>
        <v/>
      </c>
      <c r="N84" s="10" t="str">
        <f aca="false">$Q481</f>
        <v/>
      </c>
      <c r="O84" s="11" t="str">
        <f aca="false">$R481</f>
        <v/>
      </c>
      <c r="P84" s="12" t="str">
        <f aca="false">$S481</f>
        <v/>
      </c>
      <c r="Q84" s="13" t="str">
        <f aca="false">IF([1]Kritéria!C85="","",[1]Kritéria!C85)</f>
        <v>76f</v>
      </c>
      <c r="R84" s="14" t="str">
        <f aca="false">IF(Q84="","",IF(COUNTIF('[1]Os.hod.data-web'!$A$5:$A$3003,[1]Pořadí!Q84)&gt;0,VLOOKUP(Q84,'[1]Os.hod.data-web'!$A$5:$E$3003,4,FALSE()),"-"))</f>
        <v>-</v>
      </c>
      <c r="S84" s="14" t="str">
        <f aca="false">IF(Q84="","",IF(COUNTIF('[1]Os.hod.data-web'!$A$5:$A$3003,[1]Pořadí!Q84)&gt;0,VLOOKUP(Q84,'[1]Os.hod.data-web'!$A$5:$E$3003,5,FALSE()),"-"))</f>
        <v>-</v>
      </c>
    </row>
    <row r="85" customFormat="false" ht="15.75" hidden="false" customHeight="false" outlineLevel="0" collapsed="false">
      <c r="A85" s="3"/>
      <c r="B85" s="10" t="n">
        <f aca="false">$Q282</f>
        <v>265</v>
      </c>
      <c r="C85" s="11" t="str">
        <f aca="false">$R282</f>
        <v>?</v>
      </c>
      <c r="D85" s="12" t="str">
        <f aca="false">$S282</f>
        <v>?</v>
      </c>
      <c r="E85" s="10" t="str">
        <f aca="false">$Q332</f>
        <v/>
      </c>
      <c r="F85" s="11" t="str">
        <f aca="false">$R332</f>
        <v/>
      </c>
      <c r="G85" s="12" t="str">
        <f aca="false">$S332</f>
        <v/>
      </c>
      <c r="H85" s="10" t="str">
        <f aca="false">$Q382</f>
        <v/>
      </c>
      <c r="I85" s="11" t="str">
        <f aca="false">$R382</f>
        <v/>
      </c>
      <c r="J85" s="12" t="str">
        <f aca="false">$S382</f>
        <v/>
      </c>
      <c r="K85" s="10" t="str">
        <f aca="false">$Q432</f>
        <v/>
      </c>
      <c r="L85" s="11" t="str">
        <f aca="false">$R432</f>
        <v/>
      </c>
      <c r="M85" s="12" t="str">
        <f aca="false">$S432</f>
        <v/>
      </c>
      <c r="N85" s="10" t="str">
        <f aca="false">$Q482</f>
        <v/>
      </c>
      <c r="O85" s="11" t="str">
        <f aca="false">$R482</f>
        <v/>
      </c>
      <c r="P85" s="12" t="str">
        <f aca="false">$S482</f>
        <v/>
      </c>
      <c r="Q85" s="13" t="str">
        <f aca="false">IF([1]Kritéria!C86="","",[1]Kritéria!C86)</f>
        <v>76g</v>
      </c>
      <c r="R85" s="14" t="str">
        <f aca="false">IF(Q85="","",IF(COUNTIF('[1]Os.hod.data-web'!$A$5:$A$3003,[1]Pořadí!Q85)&gt;0,VLOOKUP(Q85,'[1]Os.hod.data-web'!$A$5:$E$3003,4,FALSE()),"-"))</f>
        <v>-</v>
      </c>
      <c r="S85" s="14" t="str">
        <f aca="false">IF(Q85="","",IF(COUNTIF('[1]Os.hod.data-web'!$A$5:$A$3003,[1]Pořadí!Q85)&gt;0,VLOOKUP(Q85,'[1]Os.hod.data-web'!$A$5:$E$3003,5,FALSE()),"-"))</f>
        <v>-</v>
      </c>
    </row>
    <row r="86" customFormat="false" ht="15.75" hidden="false" customHeight="false" outlineLevel="0" collapsed="false">
      <c r="A86" s="3"/>
      <c r="B86" s="10" t="n">
        <f aca="false">$Q283</f>
        <v>266</v>
      </c>
      <c r="C86" s="11" t="n">
        <f aca="false">$R283</f>
        <v>5</v>
      </c>
      <c r="D86" s="12" t="n">
        <f aca="false">$S283</f>
        <v>0</v>
      </c>
      <c r="E86" s="10" t="str">
        <f aca="false">$Q333</f>
        <v/>
      </c>
      <c r="F86" s="11" t="str">
        <f aca="false">$R333</f>
        <v/>
      </c>
      <c r="G86" s="12" t="str">
        <f aca="false">$S333</f>
        <v/>
      </c>
      <c r="H86" s="10" t="str">
        <f aca="false">$Q383</f>
        <v/>
      </c>
      <c r="I86" s="11" t="str">
        <f aca="false">$R383</f>
        <v/>
      </c>
      <c r="J86" s="12" t="str">
        <f aca="false">$S383</f>
        <v/>
      </c>
      <c r="K86" s="10" t="str">
        <f aca="false">$Q433</f>
        <v/>
      </c>
      <c r="L86" s="11" t="str">
        <f aca="false">$R433</f>
        <v/>
      </c>
      <c r="M86" s="12" t="str">
        <f aca="false">$S433</f>
        <v/>
      </c>
      <c r="N86" s="10" t="str">
        <f aca="false">$Q483</f>
        <v/>
      </c>
      <c r="O86" s="11" t="str">
        <f aca="false">$R483</f>
        <v/>
      </c>
      <c r="P86" s="12" t="str">
        <f aca="false">$S483</f>
        <v/>
      </c>
      <c r="Q86" s="13" t="str">
        <f aca="false">IF([1]Kritéria!C87="","",[1]Kritéria!C87)</f>
        <v>76h</v>
      </c>
      <c r="R86" s="14" t="str">
        <f aca="false">IF(Q86="","",IF(COUNTIF('[1]Os.hod.data-web'!$A$5:$A$3003,[1]Pořadí!Q86)&gt;0,VLOOKUP(Q86,'[1]Os.hod.data-web'!$A$5:$E$3003,4,FALSE()),"-"))</f>
        <v>-</v>
      </c>
      <c r="S86" s="14" t="str">
        <f aca="false">IF(Q86="","",IF(COUNTIF('[1]Os.hod.data-web'!$A$5:$A$3003,[1]Pořadí!Q86)&gt;0,VLOOKUP(Q86,'[1]Os.hod.data-web'!$A$5:$E$3003,5,FALSE()),"-"))</f>
        <v>-</v>
      </c>
    </row>
    <row r="87" customFormat="false" ht="15.75" hidden="false" customHeight="false" outlineLevel="0" collapsed="false">
      <c r="A87" s="3"/>
      <c r="B87" s="10" t="n">
        <f aca="false">$Q284</f>
        <v>267</v>
      </c>
      <c r="C87" s="11" t="n">
        <f aca="false">$R284</f>
        <v>5</v>
      </c>
      <c r="D87" s="12" t="n">
        <f aca="false">$S284</f>
        <v>0</v>
      </c>
      <c r="E87" s="10" t="str">
        <f aca="false">$Q334</f>
        <v/>
      </c>
      <c r="F87" s="11" t="str">
        <f aca="false">$R334</f>
        <v/>
      </c>
      <c r="G87" s="12" t="str">
        <f aca="false">$S334</f>
        <v/>
      </c>
      <c r="H87" s="10" t="str">
        <f aca="false">$Q384</f>
        <v/>
      </c>
      <c r="I87" s="11" t="str">
        <f aca="false">$R384</f>
        <v/>
      </c>
      <c r="J87" s="12" t="str">
        <f aca="false">$S384</f>
        <v/>
      </c>
      <c r="K87" s="10" t="str">
        <f aca="false">$Q434</f>
        <v/>
      </c>
      <c r="L87" s="11" t="str">
        <f aca="false">$R434</f>
        <v/>
      </c>
      <c r="M87" s="12" t="str">
        <f aca="false">$S434</f>
        <v/>
      </c>
      <c r="N87" s="10" t="str">
        <f aca="false">$Q484</f>
        <v/>
      </c>
      <c r="O87" s="11" t="str">
        <f aca="false">$R484</f>
        <v/>
      </c>
      <c r="P87" s="12" t="str">
        <f aca="false">$S484</f>
        <v/>
      </c>
      <c r="Q87" s="13" t="str">
        <f aca="false">IF([1]Kritéria!C88="","",[1]Kritéria!C88)</f>
        <v>76i</v>
      </c>
      <c r="R87" s="14" t="str">
        <f aca="false">IF(Q87="","",IF(COUNTIF('[1]Os.hod.data-web'!$A$5:$A$3003,[1]Pořadí!Q87)&gt;0,VLOOKUP(Q87,'[1]Os.hod.data-web'!$A$5:$E$3003,4,FALSE()),"-"))</f>
        <v>-</v>
      </c>
      <c r="S87" s="14" t="str">
        <f aca="false">IF(Q87="","",IF(COUNTIF('[1]Os.hod.data-web'!$A$5:$A$3003,[1]Pořadí!Q87)&gt;0,VLOOKUP(Q87,'[1]Os.hod.data-web'!$A$5:$E$3003,5,FALSE()),"-"))</f>
        <v>-</v>
      </c>
    </row>
    <row r="88" customFormat="false" ht="15.75" hidden="false" customHeight="false" outlineLevel="0" collapsed="false">
      <c r="A88" s="3"/>
      <c r="B88" s="10" t="n">
        <f aca="false">$Q285</f>
        <v>268</v>
      </c>
      <c r="C88" s="11" t="n">
        <f aca="false">$R285</f>
        <v>1</v>
      </c>
      <c r="D88" s="12" t="n">
        <f aca="false">$S285</f>
        <v>205.5</v>
      </c>
      <c r="E88" s="10" t="str">
        <f aca="false">$Q335</f>
        <v/>
      </c>
      <c r="F88" s="11" t="str">
        <f aca="false">$R335</f>
        <v/>
      </c>
      <c r="G88" s="12" t="str">
        <f aca="false">$S335</f>
        <v/>
      </c>
      <c r="H88" s="10" t="str">
        <f aca="false">$Q385</f>
        <v/>
      </c>
      <c r="I88" s="11" t="str">
        <f aca="false">$R385</f>
        <v/>
      </c>
      <c r="J88" s="12" t="str">
        <f aca="false">$S385</f>
        <v/>
      </c>
      <c r="K88" s="10" t="str">
        <f aca="false">$Q435</f>
        <v/>
      </c>
      <c r="L88" s="11" t="str">
        <f aca="false">$R435</f>
        <v/>
      </c>
      <c r="M88" s="12" t="str">
        <f aca="false">$S435</f>
        <v/>
      </c>
      <c r="N88" s="10" t="str">
        <f aca="false">$Q485</f>
        <v/>
      </c>
      <c r="O88" s="11" t="str">
        <f aca="false">$R485</f>
        <v/>
      </c>
      <c r="P88" s="12" t="str">
        <f aca="false">$S485</f>
        <v/>
      </c>
      <c r="Q88" s="13" t="str">
        <f aca="false">IF([1]Kritéria!C89="","",[1]Kritéria!C89)</f>
        <v>76j</v>
      </c>
      <c r="R88" s="14" t="str">
        <f aca="false">IF(Q88="","",IF(COUNTIF('[1]Os.hod.data-web'!$A$5:$A$3003,[1]Pořadí!Q88)&gt;0,VLOOKUP(Q88,'[1]Os.hod.data-web'!$A$5:$E$3003,4,FALSE()),"-"))</f>
        <v>-</v>
      </c>
      <c r="S88" s="14" t="str">
        <f aca="false">IF(Q88="","",IF(COUNTIF('[1]Os.hod.data-web'!$A$5:$A$3003,[1]Pořadí!Q88)&gt;0,VLOOKUP(Q88,'[1]Os.hod.data-web'!$A$5:$E$3003,5,FALSE()),"-"))</f>
        <v>-</v>
      </c>
    </row>
    <row r="89" customFormat="false" ht="15.75" hidden="false" customHeight="false" outlineLevel="0" collapsed="false">
      <c r="A89" s="3"/>
      <c r="B89" s="10" t="n">
        <f aca="false">$Q286</f>
        <v>269</v>
      </c>
      <c r="C89" s="11" t="n">
        <f aca="false">$R286</f>
        <v>5</v>
      </c>
      <c r="D89" s="12" t="n">
        <f aca="false">$S286</f>
        <v>0</v>
      </c>
      <c r="E89" s="10" t="str">
        <f aca="false">$Q336</f>
        <v/>
      </c>
      <c r="F89" s="11" t="str">
        <f aca="false">$R336</f>
        <v/>
      </c>
      <c r="G89" s="12" t="str">
        <f aca="false">$S336</f>
        <v/>
      </c>
      <c r="H89" s="10" t="str">
        <f aca="false">$Q386</f>
        <v/>
      </c>
      <c r="I89" s="11" t="str">
        <f aca="false">$R386</f>
        <v/>
      </c>
      <c r="J89" s="12" t="str">
        <f aca="false">$S386</f>
        <v/>
      </c>
      <c r="K89" s="10" t="str">
        <f aca="false">$Q436</f>
        <v/>
      </c>
      <c r="L89" s="11" t="str">
        <f aca="false">$R436</f>
        <v/>
      </c>
      <c r="M89" s="12" t="str">
        <f aca="false">$S436</f>
        <v/>
      </c>
      <c r="N89" s="10" t="str">
        <f aca="false">$Q486</f>
        <v/>
      </c>
      <c r="O89" s="11" t="str">
        <f aca="false">$R486</f>
        <v/>
      </c>
      <c r="P89" s="12" t="str">
        <f aca="false">$S486</f>
        <v/>
      </c>
      <c r="Q89" s="13" t="n">
        <f aca="false">IF([1]Kritéria!C90="","",[1]Kritéria!C90)</f>
        <v>77</v>
      </c>
      <c r="R89" s="14" t="n">
        <f aca="false">IF(Q89="","",IF(COUNTIF('[1]Os.hod.data-web'!$A$5:$A$3003,[1]Pořadí!Q89)&gt;0,VLOOKUP(Q89,'[1]Os.hod.data-web'!$A$5:$E$3003,4,FALSE()),"-"))</f>
        <v>3</v>
      </c>
      <c r="S89" s="14" t="n">
        <f aca="false">IF(Q89="","",IF(COUNTIF('[1]Os.hod.data-web'!$A$5:$A$3003,[1]Pořadí!Q89)&gt;0,VLOOKUP(Q89,'[1]Os.hod.data-web'!$A$5:$E$3003,5,FALSE()),"-"))</f>
        <v>65.7</v>
      </c>
    </row>
    <row r="90" customFormat="false" ht="15.75" hidden="false" customHeight="false" outlineLevel="0" collapsed="false">
      <c r="A90" s="3"/>
      <c r="B90" s="10" t="n">
        <f aca="false">$Q287</f>
        <v>270</v>
      </c>
      <c r="C90" s="11" t="str">
        <f aca="false">$R287</f>
        <v>-</v>
      </c>
      <c r="D90" s="12" t="str">
        <f aca="false">$S287</f>
        <v>-</v>
      </c>
      <c r="E90" s="10" t="str">
        <f aca="false">$Q337</f>
        <v/>
      </c>
      <c r="F90" s="11" t="str">
        <f aca="false">$R337</f>
        <v/>
      </c>
      <c r="G90" s="12" t="str">
        <f aca="false">$S337</f>
        <v/>
      </c>
      <c r="H90" s="10" t="str">
        <f aca="false">$Q387</f>
        <v/>
      </c>
      <c r="I90" s="11" t="str">
        <f aca="false">$R387</f>
        <v/>
      </c>
      <c r="J90" s="12" t="str">
        <f aca="false">$S387</f>
        <v/>
      </c>
      <c r="K90" s="10" t="str">
        <f aca="false">$Q437</f>
        <v/>
      </c>
      <c r="L90" s="11" t="str">
        <f aca="false">$R437</f>
        <v/>
      </c>
      <c r="M90" s="12" t="str">
        <f aca="false">$S437</f>
        <v/>
      </c>
      <c r="N90" s="10" t="str">
        <f aca="false">$Q487</f>
        <v/>
      </c>
      <c r="O90" s="11" t="str">
        <f aca="false">$R487</f>
        <v/>
      </c>
      <c r="P90" s="12" t="str">
        <f aca="false">$S487</f>
        <v/>
      </c>
      <c r="Q90" s="13" t="n">
        <f aca="false">IF([1]Kritéria!C91="","",[1]Kritéria!C91)</f>
        <v>78</v>
      </c>
      <c r="R90" s="14" t="str">
        <f aca="false">IF(Q90="","",IF(COUNTIF('[1]Os.hod.data-web'!$A$5:$A$3003,[1]Pořadí!Q90)&gt;0,VLOOKUP(Q90,'[1]Os.hod.data-web'!$A$5:$E$3003,4,FALSE()),"-"))</f>
        <v>-</v>
      </c>
      <c r="S90" s="14" t="str">
        <f aca="false">IF(Q90="","",IF(COUNTIF('[1]Os.hod.data-web'!$A$5:$A$3003,[1]Pořadí!Q90)&gt;0,VLOOKUP(Q90,'[1]Os.hod.data-web'!$A$5:$E$3003,5,FALSE()),"-"))</f>
        <v>-</v>
      </c>
    </row>
    <row r="91" customFormat="false" ht="15.75" hidden="false" customHeight="false" outlineLevel="0" collapsed="false">
      <c r="A91" s="3"/>
      <c r="B91" s="10" t="n">
        <f aca="false">$Q288</f>
        <v>271</v>
      </c>
      <c r="C91" s="11" t="n">
        <f aca="false">$R288</f>
        <v>5</v>
      </c>
      <c r="D91" s="12" t="n">
        <f aca="false">$S288</f>
        <v>0</v>
      </c>
      <c r="E91" s="10" t="str">
        <f aca="false">$Q338</f>
        <v/>
      </c>
      <c r="F91" s="11" t="str">
        <f aca="false">$R338</f>
        <v/>
      </c>
      <c r="G91" s="12" t="str">
        <f aca="false">$S338</f>
        <v/>
      </c>
      <c r="H91" s="10" t="str">
        <f aca="false">$Q388</f>
        <v/>
      </c>
      <c r="I91" s="11" t="str">
        <f aca="false">$R388</f>
        <v/>
      </c>
      <c r="J91" s="12" t="str">
        <f aca="false">$S388</f>
        <v/>
      </c>
      <c r="K91" s="10" t="str">
        <f aca="false">$Q438</f>
        <v/>
      </c>
      <c r="L91" s="11" t="str">
        <f aca="false">$R438</f>
        <v/>
      </c>
      <c r="M91" s="12" t="str">
        <f aca="false">$S438</f>
        <v/>
      </c>
      <c r="N91" s="10" t="str">
        <f aca="false">$Q488</f>
        <v/>
      </c>
      <c r="O91" s="11" t="str">
        <f aca="false">$R488</f>
        <v/>
      </c>
      <c r="P91" s="12" t="str">
        <f aca="false">$S488</f>
        <v/>
      </c>
      <c r="Q91" s="13" t="n">
        <f aca="false">IF([1]Kritéria!C92="","",[1]Kritéria!C92)</f>
        <v>79</v>
      </c>
      <c r="R91" s="14" t="str">
        <f aca="false">IF(Q91="","",IF(COUNTIF('[1]Os.hod.data-web'!$A$5:$A$3003,[1]Pořadí!Q91)&gt;0,VLOOKUP(Q91,'[1]Os.hod.data-web'!$A$5:$E$3003,4,FALSE()),"-"))</f>
        <v>-</v>
      </c>
      <c r="S91" s="14" t="str">
        <f aca="false">IF(Q91="","",IF(COUNTIF('[1]Os.hod.data-web'!$A$5:$A$3003,[1]Pořadí!Q91)&gt;0,VLOOKUP(Q91,'[1]Os.hod.data-web'!$A$5:$E$3003,5,FALSE()),"-"))</f>
        <v>-</v>
      </c>
    </row>
    <row r="92" customFormat="false" ht="15.75" hidden="false" customHeight="false" outlineLevel="0" collapsed="false">
      <c r="A92" s="3"/>
      <c r="B92" s="10" t="n">
        <f aca="false">$Q289</f>
        <v>272</v>
      </c>
      <c r="C92" s="11" t="str">
        <f aca="false">$R289</f>
        <v>-</v>
      </c>
      <c r="D92" s="12" t="str">
        <f aca="false">$S289</f>
        <v>-</v>
      </c>
      <c r="E92" s="10" t="str">
        <f aca="false">$Q339</f>
        <v/>
      </c>
      <c r="F92" s="11" t="str">
        <f aca="false">$R339</f>
        <v/>
      </c>
      <c r="G92" s="12" t="str">
        <f aca="false">$S339</f>
        <v/>
      </c>
      <c r="H92" s="10" t="str">
        <f aca="false">$Q389</f>
        <v/>
      </c>
      <c r="I92" s="11" t="str">
        <f aca="false">$R389</f>
        <v/>
      </c>
      <c r="J92" s="12" t="str">
        <f aca="false">$S389</f>
        <v/>
      </c>
      <c r="K92" s="10" t="str">
        <f aca="false">$Q439</f>
        <v/>
      </c>
      <c r="L92" s="11" t="str">
        <f aca="false">$R439</f>
        <v/>
      </c>
      <c r="M92" s="12" t="str">
        <f aca="false">$S439</f>
        <v/>
      </c>
      <c r="N92" s="10" t="str">
        <f aca="false">$Q489</f>
        <v/>
      </c>
      <c r="O92" s="11" t="str">
        <f aca="false">$R489</f>
        <v/>
      </c>
      <c r="P92" s="12" t="str">
        <f aca="false">$S489</f>
        <v/>
      </c>
      <c r="Q92" s="13" t="n">
        <f aca="false">IF([1]Kritéria!C93="","",[1]Kritéria!C93)</f>
        <v>80</v>
      </c>
      <c r="R92" s="14" t="str">
        <f aca="false">IF(Q92="","",IF(COUNTIF('[1]Os.hod.data-web'!$A$5:$A$3003,[1]Pořadí!Q92)&gt;0,VLOOKUP(Q92,'[1]Os.hod.data-web'!$A$5:$E$3003,4,FALSE()),"-"))</f>
        <v>-</v>
      </c>
      <c r="S92" s="14" t="str">
        <f aca="false">IF(Q92="","",IF(COUNTIF('[1]Os.hod.data-web'!$A$5:$A$3003,[1]Pořadí!Q92)&gt;0,VLOOKUP(Q92,'[1]Os.hod.data-web'!$A$5:$E$3003,5,FALSE()),"-"))</f>
        <v>-</v>
      </c>
    </row>
    <row r="93" customFormat="false" ht="15.75" hidden="false" customHeight="false" outlineLevel="0" collapsed="false">
      <c r="A93" s="3"/>
      <c r="B93" s="10" t="n">
        <f aca="false">$Q290</f>
        <v>273</v>
      </c>
      <c r="C93" s="11" t="str">
        <f aca="false">$R290</f>
        <v>-</v>
      </c>
      <c r="D93" s="12" t="str">
        <f aca="false">$S290</f>
        <v>-</v>
      </c>
      <c r="E93" s="10" t="str">
        <f aca="false">$Q340</f>
        <v/>
      </c>
      <c r="F93" s="11" t="str">
        <f aca="false">$R340</f>
        <v/>
      </c>
      <c r="G93" s="12" t="str">
        <f aca="false">$S340</f>
        <v/>
      </c>
      <c r="H93" s="10" t="str">
        <f aca="false">$Q390</f>
        <v/>
      </c>
      <c r="I93" s="11" t="str">
        <f aca="false">$R390</f>
        <v/>
      </c>
      <c r="J93" s="12" t="str">
        <f aca="false">$S390</f>
        <v/>
      </c>
      <c r="K93" s="10" t="str">
        <f aca="false">$Q440</f>
        <v/>
      </c>
      <c r="L93" s="11" t="str">
        <f aca="false">$R440</f>
        <v/>
      </c>
      <c r="M93" s="12" t="str">
        <f aca="false">$S440</f>
        <v/>
      </c>
      <c r="N93" s="10" t="str">
        <f aca="false">$Q490</f>
        <v/>
      </c>
      <c r="O93" s="11" t="str">
        <f aca="false">$R490</f>
        <v/>
      </c>
      <c r="P93" s="12" t="str">
        <f aca="false">$S490</f>
        <v/>
      </c>
      <c r="Q93" s="13" t="n">
        <f aca="false">IF([1]Kritéria!C94="","",[1]Kritéria!C94)</f>
        <v>81</v>
      </c>
      <c r="R93" s="14" t="str">
        <f aca="false">IF(Q93="","",IF(COUNTIF('[1]Os.hod.data-web'!$A$5:$A$3003,[1]Pořadí!Q93)&gt;0,VLOOKUP(Q93,'[1]Os.hod.data-web'!$A$5:$E$3003,4,FALSE()),"-"))</f>
        <v>?</v>
      </c>
      <c r="S93" s="14" t="str">
        <f aca="false">IF(Q93="","",IF(COUNTIF('[1]Os.hod.data-web'!$A$5:$A$3003,[1]Pořadí!Q93)&gt;0,VLOOKUP(Q93,'[1]Os.hod.data-web'!$A$5:$E$3003,5,FALSE()),"-"))</f>
        <v>?</v>
      </c>
    </row>
    <row r="94" customFormat="false" ht="15.75" hidden="false" customHeight="false" outlineLevel="0" collapsed="false">
      <c r="A94" s="3"/>
      <c r="B94" s="10" t="n">
        <f aca="false">$Q291</f>
        <v>274</v>
      </c>
      <c r="C94" s="11" t="str">
        <f aca="false">$R291</f>
        <v>-</v>
      </c>
      <c r="D94" s="12" t="str">
        <f aca="false">$S291</f>
        <v>-</v>
      </c>
      <c r="E94" s="10" t="str">
        <f aca="false">$Q341</f>
        <v/>
      </c>
      <c r="F94" s="11" t="str">
        <f aca="false">$R341</f>
        <v/>
      </c>
      <c r="G94" s="12" t="str">
        <f aca="false">$S341</f>
        <v/>
      </c>
      <c r="H94" s="10" t="str">
        <f aca="false">$Q391</f>
        <v/>
      </c>
      <c r="I94" s="11" t="str">
        <f aca="false">$R391</f>
        <v/>
      </c>
      <c r="J94" s="12" t="str">
        <f aca="false">$S391</f>
        <v/>
      </c>
      <c r="K94" s="10" t="str">
        <f aca="false">$Q441</f>
        <v/>
      </c>
      <c r="L94" s="11" t="str">
        <f aca="false">$R441</f>
        <v/>
      </c>
      <c r="M94" s="12" t="str">
        <f aca="false">$S441</f>
        <v/>
      </c>
      <c r="N94" s="10" t="str">
        <f aca="false">$Q491</f>
        <v/>
      </c>
      <c r="O94" s="11" t="str">
        <f aca="false">$R491</f>
        <v/>
      </c>
      <c r="P94" s="12" t="str">
        <f aca="false">$S491</f>
        <v/>
      </c>
      <c r="Q94" s="13" t="n">
        <f aca="false">IF([1]Kritéria!C95="","",[1]Kritéria!C95)</f>
        <v>82</v>
      </c>
      <c r="R94" s="14" t="str">
        <f aca="false">IF(Q94="","",IF(COUNTIF('[1]Os.hod.data-web'!$A$5:$A$3003,[1]Pořadí!Q94)&gt;0,VLOOKUP(Q94,'[1]Os.hod.data-web'!$A$5:$E$3003,4,FALSE()),"-"))</f>
        <v>-</v>
      </c>
      <c r="S94" s="14" t="str">
        <f aca="false">IF(Q94="","",IF(COUNTIF('[1]Os.hod.data-web'!$A$5:$A$3003,[1]Pořadí!Q94)&gt;0,VLOOKUP(Q94,'[1]Os.hod.data-web'!$A$5:$E$3003,5,FALSE()),"-"))</f>
        <v>-</v>
      </c>
    </row>
    <row r="95" customFormat="false" ht="15.75" hidden="false" customHeight="false" outlineLevel="0" collapsed="false">
      <c r="A95" s="3"/>
      <c r="B95" s="10" t="n">
        <f aca="false">$Q292</f>
        <v>275</v>
      </c>
      <c r="C95" s="11" t="str">
        <f aca="false">$R292</f>
        <v>-</v>
      </c>
      <c r="D95" s="12" t="str">
        <f aca="false">$S292</f>
        <v>-</v>
      </c>
      <c r="E95" s="10" t="str">
        <f aca="false">$Q342</f>
        <v/>
      </c>
      <c r="F95" s="11" t="str">
        <f aca="false">$R342</f>
        <v/>
      </c>
      <c r="G95" s="12" t="str">
        <f aca="false">$S342</f>
        <v/>
      </c>
      <c r="H95" s="10" t="str">
        <f aca="false">$Q392</f>
        <v/>
      </c>
      <c r="I95" s="11" t="str">
        <f aca="false">$R392</f>
        <v/>
      </c>
      <c r="J95" s="12" t="str">
        <f aca="false">$S392</f>
        <v/>
      </c>
      <c r="K95" s="10" t="str">
        <f aca="false">$Q442</f>
        <v/>
      </c>
      <c r="L95" s="11" t="str">
        <f aca="false">$R442</f>
        <v/>
      </c>
      <c r="M95" s="12" t="str">
        <f aca="false">$S442</f>
        <v/>
      </c>
      <c r="N95" s="10" t="str">
        <f aca="false">$Q492</f>
        <v/>
      </c>
      <c r="O95" s="11" t="str">
        <f aca="false">$R492</f>
        <v/>
      </c>
      <c r="P95" s="12" t="str">
        <f aca="false">$S492</f>
        <v/>
      </c>
      <c r="Q95" s="13" t="n">
        <f aca="false">IF([1]Kritéria!C96="","",[1]Kritéria!C96)</f>
        <v>83</v>
      </c>
      <c r="R95" s="14" t="str">
        <f aca="false">IF(Q95="","",IF(COUNTIF('[1]Os.hod.data-web'!$A$5:$A$3003,[1]Pořadí!Q95)&gt;0,VLOOKUP(Q95,'[1]Os.hod.data-web'!$A$5:$E$3003,4,FALSE()),"-"))</f>
        <v>-</v>
      </c>
      <c r="S95" s="14" t="str">
        <f aca="false">IF(Q95="","",IF(COUNTIF('[1]Os.hod.data-web'!$A$5:$A$3003,[1]Pořadí!Q95)&gt;0,VLOOKUP(Q95,'[1]Os.hod.data-web'!$A$5:$E$3003,5,FALSE()),"-"))</f>
        <v>-</v>
      </c>
    </row>
    <row r="96" customFormat="false" ht="15.75" hidden="false" customHeight="false" outlineLevel="0" collapsed="false">
      <c r="A96" s="3"/>
      <c r="B96" s="10" t="n">
        <f aca="false">$Q293</f>
        <v>276</v>
      </c>
      <c r="C96" s="11" t="str">
        <f aca="false">$R293</f>
        <v>-</v>
      </c>
      <c r="D96" s="12" t="str">
        <f aca="false">$S293</f>
        <v>-</v>
      </c>
      <c r="E96" s="10" t="str">
        <f aca="false">$Q343</f>
        <v/>
      </c>
      <c r="F96" s="11" t="str">
        <f aca="false">$R343</f>
        <v/>
      </c>
      <c r="G96" s="12" t="str">
        <f aca="false">$S343</f>
        <v/>
      </c>
      <c r="H96" s="10" t="str">
        <f aca="false">$Q393</f>
        <v/>
      </c>
      <c r="I96" s="11" t="str">
        <f aca="false">$R393</f>
        <v/>
      </c>
      <c r="J96" s="12" t="str">
        <f aca="false">$S393</f>
        <v/>
      </c>
      <c r="K96" s="10" t="str">
        <f aca="false">$Q443</f>
        <v/>
      </c>
      <c r="L96" s="11" t="str">
        <f aca="false">$R443</f>
        <v/>
      </c>
      <c r="M96" s="12" t="str">
        <f aca="false">$S443</f>
        <v/>
      </c>
      <c r="N96" s="10" t="str">
        <f aca="false">$Q493</f>
        <v/>
      </c>
      <c r="O96" s="11" t="str">
        <f aca="false">$R493</f>
        <v/>
      </c>
      <c r="P96" s="12" t="str">
        <f aca="false">$S493</f>
        <v/>
      </c>
      <c r="Q96" s="13" t="n">
        <f aca="false">IF([1]Kritéria!C97="","",[1]Kritéria!C97)</f>
        <v>84</v>
      </c>
      <c r="R96" s="14" t="str">
        <f aca="false">IF(Q96="","",IF(COUNTIF('[1]Os.hod.data-web'!$A$5:$A$3003,[1]Pořadí!Q96)&gt;0,VLOOKUP(Q96,'[1]Os.hod.data-web'!$A$5:$E$3003,4,FALSE()),"-"))</f>
        <v>-</v>
      </c>
      <c r="S96" s="14" t="str">
        <f aca="false">IF(Q96="","",IF(COUNTIF('[1]Os.hod.data-web'!$A$5:$A$3003,[1]Pořadí!Q96)&gt;0,VLOOKUP(Q96,'[1]Os.hod.data-web'!$A$5:$E$3003,5,FALSE()),"-"))</f>
        <v>-</v>
      </c>
    </row>
    <row r="97" customFormat="false" ht="15.75" hidden="false" customHeight="false" outlineLevel="0" collapsed="false">
      <c r="A97" s="3"/>
      <c r="B97" s="10" t="n">
        <f aca="false">$Q294</f>
        <v>277</v>
      </c>
      <c r="C97" s="11" t="str">
        <f aca="false">$R294</f>
        <v>-</v>
      </c>
      <c r="D97" s="12" t="str">
        <f aca="false">$S294</f>
        <v>-</v>
      </c>
      <c r="E97" s="10" t="str">
        <f aca="false">$Q344</f>
        <v/>
      </c>
      <c r="F97" s="11" t="str">
        <f aca="false">$R344</f>
        <v/>
      </c>
      <c r="G97" s="12" t="str">
        <f aca="false">$S344</f>
        <v/>
      </c>
      <c r="H97" s="10" t="str">
        <f aca="false">$Q394</f>
        <v/>
      </c>
      <c r="I97" s="11" t="str">
        <f aca="false">$R394</f>
        <v/>
      </c>
      <c r="J97" s="12" t="str">
        <f aca="false">$S394</f>
        <v/>
      </c>
      <c r="K97" s="10" t="str">
        <f aca="false">$Q444</f>
        <v/>
      </c>
      <c r="L97" s="11" t="str">
        <f aca="false">$R444</f>
        <v/>
      </c>
      <c r="M97" s="12" t="str">
        <f aca="false">$S444</f>
        <v/>
      </c>
      <c r="N97" s="10" t="str">
        <f aca="false">$Q494</f>
        <v/>
      </c>
      <c r="O97" s="11" t="str">
        <f aca="false">$R494</f>
        <v/>
      </c>
      <c r="P97" s="12" t="str">
        <f aca="false">$S494</f>
        <v/>
      </c>
      <c r="Q97" s="13" t="n">
        <f aca="false">IF([1]Kritéria!C98="","",[1]Kritéria!C98)</f>
        <v>85</v>
      </c>
      <c r="R97" s="14" t="str">
        <f aca="false">IF(Q97="","",IF(COUNTIF('[1]Os.hod.data-web'!$A$5:$A$3003,[1]Pořadí!Q97)&gt;0,VLOOKUP(Q97,'[1]Os.hod.data-web'!$A$5:$E$3003,4,FALSE()),"-"))</f>
        <v>-</v>
      </c>
      <c r="S97" s="14" t="str">
        <f aca="false">IF(Q97="","",IF(COUNTIF('[1]Os.hod.data-web'!$A$5:$A$3003,[1]Pořadí!Q97)&gt;0,VLOOKUP(Q97,'[1]Os.hod.data-web'!$A$5:$E$3003,5,FALSE()),"-"))</f>
        <v>-</v>
      </c>
    </row>
    <row r="98" customFormat="false" ht="15.75" hidden="false" customHeight="false" outlineLevel="0" collapsed="false">
      <c r="A98" s="3"/>
      <c r="B98" s="10" t="n">
        <f aca="false">$Q295</f>
        <v>278</v>
      </c>
      <c r="C98" s="11" t="str">
        <f aca="false">$R295</f>
        <v>-</v>
      </c>
      <c r="D98" s="12" t="str">
        <f aca="false">$S295</f>
        <v>-</v>
      </c>
      <c r="E98" s="10" t="str">
        <f aca="false">$Q345</f>
        <v/>
      </c>
      <c r="F98" s="11" t="str">
        <f aca="false">$R345</f>
        <v/>
      </c>
      <c r="G98" s="12" t="str">
        <f aca="false">$S345</f>
        <v/>
      </c>
      <c r="H98" s="10" t="str">
        <f aca="false">$Q395</f>
        <v/>
      </c>
      <c r="I98" s="11" t="str">
        <f aca="false">$R395</f>
        <v/>
      </c>
      <c r="J98" s="12" t="str">
        <f aca="false">$S395</f>
        <v/>
      </c>
      <c r="K98" s="10" t="str">
        <f aca="false">$Q445</f>
        <v/>
      </c>
      <c r="L98" s="11" t="str">
        <f aca="false">$R445</f>
        <v/>
      </c>
      <c r="M98" s="12" t="str">
        <f aca="false">$S445</f>
        <v/>
      </c>
      <c r="N98" s="10" t="str">
        <f aca="false">$Q495</f>
        <v/>
      </c>
      <c r="O98" s="11" t="str">
        <f aca="false">$R495</f>
        <v/>
      </c>
      <c r="P98" s="12" t="str">
        <f aca="false">$S495</f>
        <v/>
      </c>
      <c r="Q98" s="13" t="n">
        <f aca="false">IF([1]Kritéria!C99="","",[1]Kritéria!C99)</f>
        <v>86</v>
      </c>
      <c r="R98" s="14" t="str">
        <f aca="false">IF(Q98="","",IF(COUNTIF('[1]Os.hod.data-web'!$A$5:$A$3003,[1]Pořadí!Q98)&gt;0,VLOOKUP(Q98,'[1]Os.hod.data-web'!$A$5:$E$3003,4,FALSE()),"-"))</f>
        <v>-</v>
      </c>
      <c r="S98" s="14" t="str">
        <f aca="false">IF(Q98="","",IF(COUNTIF('[1]Os.hod.data-web'!$A$5:$A$3003,[1]Pořadí!Q98)&gt;0,VLOOKUP(Q98,'[1]Os.hod.data-web'!$A$5:$E$3003,5,FALSE()),"-"))</f>
        <v>-</v>
      </c>
    </row>
    <row r="99" customFormat="false" ht="15.75" hidden="false" customHeight="false" outlineLevel="0" collapsed="false">
      <c r="A99" s="3"/>
      <c r="B99" s="10" t="n">
        <f aca="false">$Q296</f>
        <v>279</v>
      </c>
      <c r="C99" s="11" t="str">
        <f aca="false">$R296</f>
        <v>-</v>
      </c>
      <c r="D99" s="12" t="str">
        <f aca="false">$S296</f>
        <v>-</v>
      </c>
      <c r="E99" s="10" t="str">
        <f aca="false">$Q346</f>
        <v/>
      </c>
      <c r="F99" s="11" t="str">
        <f aca="false">$R346</f>
        <v/>
      </c>
      <c r="G99" s="12" t="str">
        <f aca="false">$S346</f>
        <v/>
      </c>
      <c r="H99" s="10" t="str">
        <f aca="false">$Q396</f>
        <v/>
      </c>
      <c r="I99" s="11" t="str">
        <f aca="false">$R396</f>
        <v/>
      </c>
      <c r="J99" s="12" t="str">
        <f aca="false">$S396</f>
        <v/>
      </c>
      <c r="K99" s="10" t="str">
        <f aca="false">$Q446</f>
        <v/>
      </c>
      <c r="L99" s="11" t="str">
        <f aca="false">$R446</f>
        <v/>
      </c>
      <c r="M99" s="12" t="str">
        <f aca="false">$S446</f>
        <v/>
      </c>
      <c r="N99" s="10" t="str">
        <f aca="false">$Q496</f>
        <v/>
      </c>
      <c r="O99" s="11" t="str">
        <f aca="false">$R496</f>
        <v/>
      </c>
      <c r="P99" s="12" t="str">
        <f aca="false">$S496</f>
        <v/>
      </c>
      <c r="Q99" s="13" t="n">
        <f aca="false">IF([1]Kritéria!C100="","",[1]Kritéria!C100)</f>
        <v>87</v>
      </c>
      <c r="R99" s="14" t="n">
        <f aca="false">IF(Q99="","",IF(COUNTIF('[1]Os.hod.data-web'!$A$5:$A$3003,[1]Pořadí!Q99)&gt;0,VLOOKUP(Q99,'[1]Os.hod.data-web'!$A$5:$E$3003,4,FALSE()),"-"))</f>
        <v>2</v>
      </c>
      <c r="S99" s="14" t="n">
        <f aca="false">IF(Q99="","",IF(COUNTIF('[1]Os.hod.data-web'!$A$5:$A$3003,[1]Pořadí!Q99)&gt;0,VLOOKUP(Q99,'[1]Os.hod.data-web'!$A$5:$E$3003,5,FALSE()),"-"))</f>
        <v>79.5</v>
      </c>
    </row>
    <row r="100" customFormat="false" ht="15.75" hidden="false" customHeight="false" outlineLevel="0" collapsed="false">
      <c r="A100" s="3"/>
      <c r="B100" s="10" t="n">
        <f aca="false">$Q297</f>
        <v>280</v>
      </c>
      <c r="C100" s="11" t="str">
        <f aca="false">$R297</f>
        <v>-</v>
      </c>
      <c r="D100" s="12" t="str">
        <f aca="false">$S297</f>
        <v>-</v>
      </c>
      <c r="E100" s="10" t="str">
        <f aca="false">$Q347</f>
        <v/>
      </c>
      <c r="F100" s="11" t="str">
        <f aca="false">$R347</f>
        <v/>
      </c>
      <c r="G100" s="12" t="str">
        <f aca="false">$S347</f>
        <v/>
      </c>
      <c r="H100" s="10" t="str">
        <f aca="false">$Q397</f>
        <v/>
      </c>
      <c r="I100" s="11" t="str">
        <f aca="false">$R397</f>
        <v/>
      </c>
      <c r="J100" s="12" t="str">
        <f aca="false">$S397</f>
        <v/>
      </c>
      <c r="K100" s="10" t="str">
        <f aca="false">$Q447</f>
        <v/>
      </c>
      <c r="L100" s="11" t="str">
        <f aca="false">$R447</f>
        <v/>
      </c>
      <c r="M100" s="12" t="str">
        <f aca="false">$S447</f>
        <v/>
      </c>
      <c r="N100" s="10" t="str">
        <f aca="false">$Q497</f>
        <v/>
      </c>
      <c r="O100" s="11" t="str">
        <f aca="false">$R497</f>
        <v/>
      </c>
      <c r="P100" s="12" t="str">
        <f aca="false">$S497</f>
        <v/>
      </c>
      <c r="Q100" s="13" t="n">
        <f aca="false">IF([1]Kritéria!C101="","",[1]Kritéria!C101)</f>
        <v>88</v>
      </c>
      <c r="R100" s="14" t="n">
        <f aca="false">IF(Q100="","",IF(COUNTIF('[1]Os.hod.data-web'!$A$5:$A$3003,[1]Pořadí!Q100)&gt;0,VLOOKUP(Q100,'[1]Os.hod.data-web'!$A$5:$E$3003,4,FALSE()),"-"))</f>
        <v>3</v>
      </c>
      <c r="S100" s="14" t="n">
        <f aca="false">IF(Q100="","",IF(COUNTIF('[1]Os.hod.data-web'!$A$5:$A$3003,[1]Pořadí!Q100)&gt;0,VLOOKUP(Q100,'[1]Os.hod.data-web'!$A$5:$E$3003,5,FALSE()),"-"))</f>
        <v>68.25</v>
      </c>
    </row>
    <row r="101" customFormat="false" ht="15.75" hidden="false" customHeight="false" outlineLevel="0" collapsed="false">
      <c r="A101" s="3"/>
      <c r="B101" s="10" t="n">
        <f aca="false">$Q298</f>
        <v>8910</v>
      </c>
      <c r="C101" s="11" t="str">
        <f aca="false">$R298</f>
        <v>-</v>
      </c>
      <c r="D101" s="12" t="str">
        <f aca="false">$S298</f>
        <v>-</v>
      </c>
      <c r="E101" s="10" t="str">
        <f aca="false">$Q348</f>
        <v/>
      </c>
      <c r="F101" s="11" t="str">
        <f aca="false">$R348</f>
        <v/>
      </c>
      <c r="G101" s="12" t="str">
        <f aca="false">$S348</f>
        <v/>
      </c>
      <c r="H101" s="10" t="str">
        <f aca="false">$Q398</f>
        <v/>
      </c>
      <c r="I101" s="11" t="str">
        <f aca="false">$R398</f>
        <v/>
      </c>
      <c r="J101" s="12" t="str">
        <f aca="false">$S398</f>
        <v/>
      </c>
      <c r="K101" s="10" t="str">
        <f aca="false">$Q448</f>
        <v/>
      </c>
      <c r="L101" s="11" t="str">
        <f aca="false">$R448</f>
        <v/>
      </c>
      <c r="M101" s="12" t="str">
        <f aca="false">$S448</f>
        <v/>
      </c>
      <c r="N101" s="10" t="str">
        <f aca="false">$Q498</f>
        <v/>
      </c>
      <c r="O101" s="11" t="str">
        <f aca="false">$R498</f>
        <v/>
      </c>
      <c r="P101" s="12" t="str">
        <f aca="false">$S498</f>
        <v/>
      </c>
      <c r="Q101" s="13" t="n">
        <f aca="false">IF([1]Kritéria!C102="","",[1]Kritéria!C102)</f>
        <v>89</v>
      </c>
      <c r="R101" s="14" t="str">
        <f aca="false">IF(Q101="","",IF(COUNTIF('[1]Os.hod.data-web'!$A$5:$A$3003,[1]Pořadí!Q101)&gt;0,VLOOKUP(Q101,'[1]Os.hod.data-web'!$A$5:$E$3003,4,FALSE()),"-"))</f>
        <v>-</v>
      </c>
      <c r="S101" s="14" t="str">
        <f aca="false">IF(Q101="","",IF(COUNTIF('[1]Os.hod.data-web'!$A$5:$A$3003,[1]Pořadí!Q101)&gt;0,VLOOKUP(Q101,'[1]Os.hod.data-web'!$A$5:$E$3003,5,FALSE()),"-"))</f>
        <v>-</v>
      </c>
    </row>
    <row r="102" customFormat="false" ht="15.75" hidden="false" customHeight="false" outlineLevel="0" collapsed="false">
      <c r="A102" s="3"/>
      <c r="B102" s="10" t="str">
        <f aca="false">$Q299</f>
        <v>sklep</v>
      </c>
      <c r="C102" s="11" t="str">
        <f aca="false">$R299</f>
        <v>-</v>
      </c>
      <c r="D102" s="12" t="str">
        <f aca="false">$S299</f>
        <v>-</v>
      </c>
      <c r="E102" s="10" t="str">
        <f aca="false">$Q349</f>
        <v/>
      </c>
      <c r="F102" s="11" t="str">
        <f aca="false">$R349</f>
        <v/>
      </c>
      <c r="G102" s="12" t="str">
        <f aca="false">$S349</f>
        <v/>
      </c>
      <c r="H102" s="10" t="str">
        <f aca="false">$Q399</f>
        <v/>
      </c>
      <c r="I102" s="11" t="str">
        <f aca="false">$R399</f>
        <v/>
      </c>
      <c r="J102" s="12" t="str">
        <f aca="false">$S399</f>
        <v/>
      </c>
      <c r="K102" s="10" t="str">
        <f aca="false">$Q449</f>
        <v/>
      </c>
      <c r="L102" s="11" t="str">
        <f aca="false">$R449</f>
        <v/>
      </c>
      <c r="M102" s="12" t="str">
        <f aca="false">$S449</f>
        <v/>
      </c>
      <c r="N102" s="10" t="str">
        <f aca="false">$Q499</f>
        <v/>
      </c>
      <c r="O102" s="11" t="str">
        <f aca="false">$R499</f>
        <v/>
      </c>
      <c r="P102" s="12" t="str">
        <f aca="false">$S499</f>
        <v/>
      </c>
      <c r="Q102" s="13" t="n">
        <f aca="false">IF([1]Kritéria!C103="","",[1]Kritéria!C103)</f>
        <v>90</v>
      </c>
      <c r="R102" s="14" t="str">
        <f aca="false">IF(Q102="","",IF(COUNTIF('[1]Os.hod.data-web'!$A$5:$A$3003,[1]Pořadí!Q102)&gt;0,VLOOKUP(Q102,'[1]Os.hod.data-web'!$A$5:$E$3003,4,FALSE()),"-"))</f>
        <v>-</v>
      </c>
      <c r="S102" s="14" t="str">
        <f aca="false">IF(Q102="","",IF(COUNTIF('[1]Os.hod.data-web'!$A$5:$A$3003,[1]Pořadí!Q102)&gt;0,VLOOKUP(Q102,'[1]Os.hod.data-web'!$A$5:$E$3003,5,FALSE()),"-"))</f>
        <v>-</v>
      </c>
    </row>
    <row r="103" customFormat="false" ht="15.75" hidden="false" customHeight="false" outlineLevel="0" collapsed="false">
      <c r="A103" s="3"/>
      <c r="B103" s="10" t="str">
        <f aca="false">$Q300</f>
        <v>sklep</v>
      </c>
      <c r="C103" s="11" t="str">
        <f aca="false">$R300</f>
        <v>-</v>
      </c>
      <c r="D103" s="12" t="str">
        <f aca="false">$S300</f>
        <v>-</v>
      </c>
      <c r="E103" s="10" t="str">
        <f aca="false">$Q350</f>
        <v/>
      </c>
      <c r="F103" s="11" t="str">
        <f aca="false">$R350</f>
        <v/>
      </c>
      <c r="G103" s="12" t="str">
        <f aca="false">$S350</f>
        <v/>
      </c>
      <c r="H103" s="10" t="str">
        <f aca="false">$Q400</f>
        <v/>
      </c>
      <c r="I103" s="11" t="str">
        <f aca="false">$R400</f>
        <v/>
      </c>
      <c r="J103" s="12" t="str">
        <f aca="false">$S400</f>
        <v/>
      </c>
      <c r="K103" s="10" t="str">
        <f aca="false">$Q450</f>
        <v/>
      </c>
      <c r="L103" s="11" t="str">
        <f aca="false">$R450</f>
        <v/>
      </c>
      <c r="M103" s="12" t="str">
        <f aca="false">$S450</f>
        <v/>
      </c>
      <c r="N103" s="10" t="str">
        <f aca="false">$Q500</f>
        <v/>
      </c>
      <c r="O103" s="11" t="str">
        <f aca="false">$R500</f>
        <v/>
      </c>
      <c r="P103" s="12" t="str">
        <f aca="false">$S500</f>
        <v/>
      </c>
      <c r="Q103" s="13" t="n">
        <f aca="false">IF([1]Kritéria!C104="","",[1]Kritéria!C104)</f>
        <v>91</v>
      </c>
      <c r="R103" s="14" t="str">
        <f aca="false">IF(Q103="","",IF(COUNTIF('[1]Os.hod.data-web'!$A$5:$A$3003,[1]Pořadí!Q103)&gt;0,VLOOKUP(Q103,'[1]Os.hod.data-web'!$A$5:$E$3003,4,FALSE()),"-"))</f>
        <v>-</v>
      </c>
      <c r="S103" s="14" t="str">
        <f aca="false">IF(Q103="","",IF(COUNTIF('[1]Os.hod.data-web'!$A$5:$A$3003,[1]Pořadí!Q103)&gt;0,VLOOKUP(Q103,'[1]Os.hod.data-web'!$A$5:$E$3003,5,FALSE()),"-"))</f>
        <v>-</v>
      </c>
    </row>
    <row r="104" customFormat="false" ht="15.75" hidden="false" customHeight="false" outlineLevel="0" collapsed="false">
      <c r="A104" s="3"/>
      <c r="B104" s="10" t="str">
        <f aca="false">$Q301</f>
        <v>sklep</v>
      </c>
      <c r="C104" s="11" t="str">
        <f aca="false">$R301</f>
        <v>-</v>
      </c>
      <c r="D104" s="12" t="str">
        <f aca="false">$S301</f>
        <v>-</v>
      </c>
      <c r="E104" s="10" t="str">
        <f aca="false">$Q351</f>
        <v/>
      </c>
      <c r="F104" s="11" t="str">
        <f aca="false">$R351</f>
        <v/>
      </c>
      <c r="G104" s="12" t="str">
        <f aca="false">$S351</f>
        <v/>
      </c>
      <c r="H104" s="10" t="str">
        <f aca="false">$Q401</f>
        <v/>
      </c>
      <c r="I104" s="11" t="str">
        <f aca="false">$R401</f>
        <v/>
      </c>
      <c r="J104" s="12" t="str">
        <f aca="false">$S401</f>
        <v/>
      </c>
      <c r="K104" s="10" t="str">
        <f aca="false">$Q451</f>
        <v/>
      </c>
      <c r="L104" s="11" t="str">
        <f aca="false">$R451</f>
        <v/>
      </c>
      <c r="M104" s="12" t="str">
        <f aca="false">$S451</f>
        <v/>
      </c>
      <c r="N104" s="10" t="str">
        <f aca="false">$Q501</f>
        <v/>
      </c>
      <c r="O104" s="11" t="str">
        <f aca="false">$R501</f>
        <v/>
      </c>
      <c r="P104" s="12" t="str">
        <f aca="false">$S501</f>
        <v/>
      </c>
      <c r="Q104" s="13" t="n">
        <f aca="false">IF([1]Kritéria!C105="","",[1]Kritéria!C105)</f>
        <v>92</v>
      </c>
      <c r="R104" s="14" t="n">
        <f aca="false">IF(Q104="","",IF(COUNTIF('[1]Os.hod.data-web'!$A$5:$A$3003,[1]Pořadí!Q104)&gt;0,VLOOKUP(Q104,'[1]Os.hod.data-web'!$A$5:$E$3003,4,FALSE()),"-"))</f>
        <v>5</v>
      </c>
      <c r="S104" s="14" t="n">
        <f aca="false">IF(Q104="","",IF(COUNTIF('[1]Os.hod.data-web'!$A$5:$A$3003,[1]Pořadí!Q104)&gt;0,VLOOKUP(Q104,'[1]Os.hod.data-web'!$A$5:$E$3003,5,FALSE()),"-"))</f>
        <v>0</v>
      </c>
    </row>
    <row r="105" customFormat="false" ht="15.75" hidden="false" customHeight="false" outlineLevel="0" collapsed="false">
      <c r="A105" s="3"/>
      <c r="B105" s="10" t="str">
        <f aca="false">$Q302</f>
        <v/>
      </c>
      <c r="C105" s="11" t="str">
        <f aca="false">$R302</f>
        <v/>
      </c>
      <c r="D105" s="12" t="str">
        <f aca="false">$S302</f>
        <v/>
      </c>
      <c r="E105" s="10" t="str">
        <f aca="false">$Q352</f>
        <v/>
      </c>
      <c r="F105" s="11" t="str">
        <f aca="false">$R352</f>
        <v/>
      </c>
      <c r="G105" s="12" t="str">
        <f aca="false">$S352</f>
        <v/>
      </c>
      <c r="H105" s="10" t="str">
        <f aca="false">$Q402</f>
        <v/>
      </c>
      <c r="I105" s="11" t="str">
        <f aca="false">$R402</f>
        <v/>
      </c>
      <c r="J105" s="12" t="str">
        <f aca="false">$S402</f>
        <v/>
      </c>
      <c r="K105" s="10" t="str">
        <f aca="false">$Q452</f>
        <v/>
      </c>
      <c r="L105" s="11" t="str">
        <f aca="false">$R452</f>
        <v/>
      </c>
      <c r="M105" s="12" t="str">
        <f aca="false">$S452</f>
        <v/>
      </c>
      <c r="N105" s="10" t="str">
        <f aca="false">$Q502</f>
        <v/>
      </c>
      <c r="O105" s="11" t="str">
        <f aca="false">$R502</f>
        <v/>
      </c>
      <c r="P105" s="12" t="str">
        <f aca="false">$S502</f>
        <v/>
      </c>
      <c r="Q105" s="13" t="n">
        <f aca="false">IF([1]Kritéria!C106="","",[1]Kritéria!C106)</f>
        <v>93</v>
      </c>
      <c r="R105" s="14" t="str">
        <f aca="false">IF(Q105="","",IF(COUNTIF('[1]Os.hod.data-web'!$A$5:$A$3003,[1]Pořadí!Q105)&gt;0,VLOOKUP(Q105,'[1]Os.hod.data-web'!$A$5:$E$3003,4,FALSE()),"-"))</f>
        <v>-</v>
      </c>
      <c r="S105" s="14" t="str">
        <f aca="false">IF(Q105="","",IF(COUNTIF('[1]Os.hod.data-web'!$A$5:$A$3003,[1]Pořadí!Q105)&gt;0,VLOOKUP(Q105,'[1]Os.hod.data-web'!$A$5:$E$3003,5,FALSE()),"-"))</f>
        <v>-</v>
      </c>
    </row>
    <row r="106" customFormat="false" ht="15.75" hidden="false" customHeight="false" outlineLevel="0" collapsed="false">
      <c r="A106" s="3"/>
      <c r="B106" s="15" t="str">
        <f aca="false">$Q303</f>
        <v/>
      </c>
      <c r="C106" s="16" t="str">
        <f aca="false">$R303</f>
        <v/>
      </c>
      <c r="D106" s="17" t="str">
        <f aca="false">$S303</f>
        <v/>
      </c>
      <c r="E106" s="15" t="str">
        <f aca="false">$Q353</f>
        <v/>
      </c>
      <c r="F106" s="16" t="str">
        <f aca="false">$R353</f>
        <v/>
      </c>
      <c r="G106" s="17" t="str">
        <f aca="false">$S353</f>
        <v/>
      </c>
      <c r="H106" s="15" t="str">
        <f aca="false">$Q403</f>
        <v/>
      </c>
      <c r="I106" s="16" t="str">
        <f aca="false">$R403</f>
        <v/>
      </c>
      <c r="J106" s="17" t="str">
        <f aca="false">$S403</f>
        <v/>
      </c>
      <c r="K106" s="15" t="str">
        <f aca="false">$Q453</f>
        <v/>
      </c>
      <c r="L106" s="16" t="str">
        <f aca="false">$R453</f>
        <v/>
      </c>
      <c r="M106" s="17" t="str">
        <f aca="false">$S453</f>
        <v/>
      </c>
      <c r="N106" s="15" t="str">
        <f aca="false">$Q503</f>
        <v/>
      </c>
      <c r="O106" s="16" t="str">
        <f aca="false">$R503</f>
        <v/>
      </c>
      <c r="P106" s="17" t="str">
        <f aca="false">$S503</f>
        <v/>
      </c>
      <c r="Q106" s="13" t="n">
        <f aca="false">IF([1]Kritéria!C107="","",[1]Kritéria!C107)</f>
        <v>94</v>
      </c>
      <c r="R106" s="14" t="str">
        <f aca="false">IF(Q106="","",IF(COUNTIF('[1]Os.hod.data-web'!$A$5:$A$3003,[1]Pořadí!Q106)&gt;0,VLOOKUP(Q106,'[1]Os.hod.data-web'!$A$5:$E$3003,4,FALSE()),"-"))</f>
        <v>-</v>
      </c>
      <c r="S106" s="14" t="str">
        <f aca="false">IF(Q106="","",IF(COUNTIF('[1]Os.hod.data-web'!$A$5:$A$3003,[1]Pořadí!Q106)&gt;0,VLOOKUP(Q106,'[1]Os.hod.data-web'!$A$5:$E$3003,5,FALSE()),"-"))</f>
        <v>-</v>
      </c>
    </row>
    <row r="107" customFormat="false" ht="18.75" hidden="false" customHeight="false" outlineLevel="0" collapsed="false">
      <c r="A107" s="1" t="n">
        <v>3</v>
      </c>
      <c r="B107" s="2" t="str">
        <f aca="false">"Inteligentní systém nakládání s odpady "&amp;[1]Kritéria!$S$2</f>
        <v>Inteligentní systém nakládání s odpady Jevišovka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3" t="n">
        <f aca="false">IF([1]Kritéria!C108="","",[1]Kritéria!C108)</f>
        <v>95</v>
      </c>
      <c r="R107" s="14" t="str">
        <f aca="false">IF(Q107="","",IF(COUNTIF('[1]Os.hod.data-web'!$A$5:$A$3003,[1]Pořadí!Q107)&gt;0,VLOOKUP(Q107,'[1]Os.hod.data-web'!$A$5:$E$3003,4,FALSE()),"-"))</f>
        <v>-</v>
      </c>
      <c r="S107" s="14" t="str">
        <f aca="false">IF(Q107="","",IF(COUNTIF('[1]Os.hod.data-web'!$A$5:$A$3003,[1]Pořadí!Q107)&gt;0,VLOOKUP(Q107,'[1]Os.hod.data-web'!$A$5:$E$3003,5,FALSE()),"-"))</f>
        <v>-</v>
      </c>
    </row>
    <row r="108" customFormat="false" ht="18.75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3" t="n">
        <f aca="false">IF([1]Kritéria!C109="","",[1]Kritéria!C109)</f>
        <v>96</v>
      </c>
      <c r="R108" s="14" t="n">
        <f aca="false">IF(Q108="","",IF(COUNTIF('[1]Os.hod.data-web'!$A$5:$A$3003,[1]Pořadí!Q108)&gt;0,VLOOKUP(Q108,'[1]Os.hod.data-web'!$A$5:$E$3003,4,FALSE()),"-"))</f>
        <v>2</v>
      </c>
      <c r="S108" s="14" t="n">
        <f aca="false">IF(Q108="","",IF(COUNTIF('[1]Os.hod.data-web'!$A$5:$A$3003,[1]Pořadí!Q108)&gt;0,VLOOKUP(Q108,'[1]Os.hod.data-web'!$A$5:$E$3003,5,FALSE()),"-"))</f>
        <v>123.75</v>
      </c>
    </row>
    <row r="109" customFormat="false" ht="15.75" hidden="false" customHeight="false" outlineLevel="0" collapsed="false">
      <c r="A109" s="18"/>
      <c r="B109" s="20"/>
      <c r="C109" s="21"/>
      <c r="D109" s="21"/>
      <c r="E109" s="20"/>
      <c r="F109" s="21"/>
      <c r="G109" s="21"/>
      <c r="H109" s="20"/>
      <c r="I109" s="21"/>
      <c r="J109" s="21"/>
      <c r="K109" s="20"/>
      <c r="L109" s="21"/>
      <c r="M109" s="21"/>
      <c r="N109" s="20"/>
      <c r="O109" s="21"/>
      <c r="P109" s="21"/>
      <c r="Q109" s="13" t="n">
        <f aca="false">IF([1]Kritéria!C110="","",[1]Kritéria!C110)</f>
        <v>97</v>
      </c>
      <c r="R109" s="14" t="n">
        <f aca="false">IF(Q109="","",IF(COUNTIF('[1]Os.hod.data-web'!$A$5:$A$3003,[1]Pořadí!Q109)&gt;0,VLOOKUP(Q109,'[1]Os.hod.data-web'!$A$5:$E$3003,4,FALSE()),"-"))</f>
        <v>5</v>
      </c>
      <c r="S109" s="14" t="n">
        <f aca="false">IF(Q109="","",IF(COUNTIF('[1]Os.hod.data-web'!$A$5:$A$3003,[1]Pořadí!Q109)&gt;0,VLOOKUP(Q109,'[1]Os.hod.data-web'!$A$5:$E$3003,5,FALSE()),"-"))</f>
        <v>0</v>
      </c>
    </row>
    <row r="110" customFormat="false" ht="15.75" hidden="false" customHeight="false" outlineLevel="0" collapsed="false">
      <c r="A110" s="18"/>
      <c r="B110" s="20"/>
      <c r="C110" s="22"/>
      <c r="D110" s="22"/>
      <c r="E110" s="20"/>
      <c r="F110" s="22"/>
      <c r="G110" s="22"/>
      <c r="H110" s="20"/>
      <c r="I110" s="22"/>
      <c r="J110" s="22"/>
      <c r="K110" s="20"/>
      <c r="L110" s="22"/>
      <c r="M110" s="22"/>
      <c r="N110" s="20"/>
      <c r="O110" s="22"/>
      <c r="P110" s="22"/>
      <c r="Q110" s="13" t="n">
        <f aca="false">IF([1]Kritéria!C111="","",[1]Kritéria!C111)</f>
        <v>98</v>
      </c>
      <c r="R110" s="14" t="str">
        <f aca="false">IF(Q110="","",IF(COUNTIF('[1]Os.hod.data-web'!$A$5:$A$3003,[1]Pořadí!Q110)&gt;0,VLOOKUP(Q110,'[1]Os.hod.data-web'!$A$5:$E$3003,4,FALSE()),"-"))</f>
        <v>-</v>
      </c>
      <c r="S110" s="14" t="str">
        <f aca="false">IF(Q110="","",IF(COUNTIF('[1]Os.hod.data-web'!$A$5:$A$3003,[1]Pořadí!Q110)&gt;0,VLOOKUP(Q110,'[1]Os.hod.data-web'!$A$5:$E$3003,5,FALSE()),"-"))</f>
        <v>-</v>
      </c>
    </row>
    <row r="111" customFormat="false" ht="15.75" hidden="false" customHeight="false" outlineLevel="0" collapsed="false">
      <c r="A111" s="18"/>
      <c r="B111" s="20"/>
      <c r="C111" s="22"/>
      <c r="D111" s="22"/>
      <c r="E111" s="20"/>
      <c r="F111" s="22"/>
      <c r="G111" s="22"/>
      <c r="H111" s="20"/>
      <c r="I111" s="22"/>
      <c r="J111" s="22"/>
      <c r="K111" s="20"/>
      <c r="L111" s="22"/>
      <c r="M111" s="22"/>
      <c r="N111" s="20"/>
      <c r="O111" s="22"/>
      <c r="P111" s="22"/>
      <c r="Q111" s="13" t="n">
        <f aca="false">IF([1]Kritéria!C112="","",[1]Kritéria!C112)</f>
        <v>99</v>
      </c>
      <c r="R111" s="14" t="str">
        <f aca="false">IF(Q111="","",IF(COUNTIF('[1]Os.hod.data-web'!$A$5:$A$3003,[1]Pořadí!Q111)&gt;0,VLOOKUP(Q111,'[1]Os.hod.data-web'!$A$5:$E$3003,4,FALSE()),"-"))</f>
        <v>-</v>
      </c>
      <c r="S111" s="14" t="str">
        <f aca="false">IF(Q111="","",IF(COUNTIF('[1]Os.hod.data-web'!$A$5:$A$3003,[1]Pořadí!Q111)&gt;0,VLOOKUP(Q111,'[1]Os.hod.data-web'!$A$5:$E$3003,5,FALSE()),"-"))</f>
        <v>-</v>
      </c>
    </row>
    <row r="112" customFormat="false" ht="15.75" hidden="false" customHeight="false" outlineLevel="0" collapsed="false">
      <c r="A112" s="18"/>
      <c r="B112" s="20"/>
      <c r="C112" s="22"/>
      <c r="D112" s="22"/>
      <c r="E112" s="20"/>
      <c r="F112" s="22"/>
      <c r="G112" s="22"/>
      <c r="H112" s="20"/>
      <c r="I112" s="22"/>
      <c r="J112" s="22"/>
      <c r="K112" s="20"/>
      <c r="L112" s="22"/>
      <c r="M112" s="22"/>
      <c r="N112" s="20"/>
      <c r="O112" s="22"/>
      <c r="P112" s="22"/>
      <c r="Q112" s="13" t="n">
        <f aca="false">IF([1]Kritéria!C113="","",[1]Kritéria!C113)</f>
        <v>100</v>
      </c>
      <c r="R112" s="14" t="str">
        <f aca="false">IF(Q112="","",IF(COUNTIF('[1]Os.hod.data-web'!$A$5:$A$3003,[1]Pořadí!Q112)&gt;0,VLOOKUP(Q112,'[1]Os.hod.data-web'!$A$5:$E$3003,4,FALSE()),"-"))</f>
        <v>-</v>
      </c>
      <c r="S112" s="14" t="str">
        <f aca="false">IF(Q112="","",IF(COUNTIF('[1]Os.hod.data-web'!$A$5:$A$3003,[1]Pořadí!Q112)&gt;0,VLOOKUP(Q112,'[1]Os.hod.data-web'!$A$5:$E$3003,5,FALSE()),"-"))</f>
        <v>-</v>
      </c>
    </row>
    <row r="113" customFormat="false" ht="15.75" hidden="false" customHeight="false" outlineLevel="0" collapsed="false">
      <c r="A113" s="18"/>
      <c r="B113" s="20"/>
      <c r="C113" s="22"/>
      <c r="D113" s="22"/>
      <c r="E113" s="20"/>
      <c r="F113" s="22"/>
      <c r="G113" s="22"/>
      <c r="H113" s="20"/>
      <c r="I113" s="22"/>
      <c r="J113" s="22"/>
      <c r="K113" s="20"/>
      <c r="L113" s="22"/>
      <c r="M113" s="22"/>
      <c r="N113" s="20"/>
      <c r="O113" s="22"/>
      <c r="P113" s="22"/>
      <c r="Q113" s="13" t="n">
        <f aca="false">IF([1]Kritéria!C114="","",[1]Kritéria!C114)</f>
        <v>101</v>
      </c>
      <c r="R113" s="14" t="str">
        <f aca="false">IF(Q113="","",IF(COUNTIF('[1]Os.hod.data-web'!$A$5:$A$3003,[1]Pořadí!Q113)&gt;0,VLOOKUP(Q113,'[1]Os.hod.data-web'!$A$5:$E$3003,4,FALSE()),"-"))</f>
        <v>-</v>
      </c>
      <c r="S113" s="14" t="str">
        <f aca="false">IF(Q113="","",IF(COUNTIF('[1]Os.hod.data-web'!$A$5:$A$3003,[1]Pořadí!Q113)&gt;0,VLOOKUP(Q113,'[1]Os.hod.data-web'!$A$5:$E$3003,5,FALSE()),"-"))</f>
        <v>-</v>
      </c>
    </row>
    <row r="114" customFormat="false" ht="15.75" hidden="false" customHeight="false" outlineLevel="0" collapsed="false">
      <c r="A114" s="18"/>
      <c r="B114" s="20"/>
      <c r="C114" s="22"/>
      <c r="D114" s="22"/>
      <c r="E114" s="20"/>
      <c r="F114" s="22"/>
      <c r="G114" s="22"/>
      <c r="H114" s="20"/>
      <c r="I114" s="22"/>
      <c r="J114" s="22"/>
      <c r="K114" s="20"/>
      <c r="L114" s="22"/>
      <c r="M114" s="22"/>
      <c r="N114" s="20"/>
      <c r="O114" s="22"/>
      <c r="P114" s="22"/>
      <c r="Q114" s="13" t="n">
        <f aca="false">IF([1]Kritéria!C115="","",[1]Kritéria!C115)</f>
        <v>102</v>
      </c>
      <c r="R114" s="14" t="str">
        <f aca="false">IF(Q114="","",IF(COUNTIF('[1]Os.hod.data-web'!$A$5:$A$3003,[1]Pořadí!Q114)&gt;0,VLOOKUP(Q114,'[1]Os.hod.data-web'!$A$5:$E$3003,4,FALSE()),"-"))</f>
        <v>-</v>
      </c>
      <c r="S114" s="14" t="str">
        <f aca="false">IF(Q114="","",IF(COUNTIF('[1]Os.hod.data-web'!$A$5:$A$3003,[1]Pořadí!Q114)&gt;0,VLOOKUP(Q114,'[1]Os.hod.data-web'!$A$5:$E$3003,5,FALSE()),"-"))</f>
        <v>-</v>
      </c>
    </row>
    <row r="115" customFormat="false" ht="15.75" hidden="false" customHeight="false" outlineLevel="0" collapsed="false">
      <c r="A115" s="18"/>
      <c r="B115" s="20"/>
      <c r="C115" s="22"/>
      <c r="D115" s="22"/>
      <c r="E115" s="20"/>
      <c r="F115" s="22"/>
      <c r="G115" s="22"/>
      <c r="H115" s="20"/>
      <c r="I115" s="22"/>
      <c r="J115" s="22"/>
      <c r="K115" s="20"/>
      <c r="L115" s="22"/>
      <c r="M115" s="22"/>
      <c r="N115" s="20"/>
      <c r="O115" s="22"/>
      <c r="P115" s="22"/>
      <c r="Q115" s="13" t="n">
        <f aca="false">IF([1]Kritéria!C116="","",[1]Kritéria!C116)</f>
        <v>103</v>
      </c>
      <c r="R115" s="14" t="str">
        <f aca="false">IF(Q115="","",IF(COUNTIF('[1]Os.hod.data-web'!$A$5:$A$3003,[1]Pořadí!Q115)&gt;0,VLOOKUP(Q115,'[1]Os.hod.data-web'!$A$5:$E$3003,4,FALSE()),"-"))</f>
        <v>-</v>
      </c>
      <c r="S115" s="14" t="str">
        <f aca="false">IF(Q115="","",IF(COUNTIF('[1]Os.hod.data-web'!$A$5:$A$3003,[1]Pořadí!Q115)&gt;0,VLOOKUP(Q115,'[1]Os.hod.data-web'!$A$5:$E$3003,5,FALSE()),"-"))</f>
        <v>-</v>
      </c>
    </row>
    <row r="116" customFormat="false" ht="15.75" hidden="false" customHeight="false" outlineLevel="0" collapsed="false">
      <c r="A116" s="18"/>
      <c r="B116" s="20"/>
      <c r="C116" s="22"/>
      <c r="D116" s="22"/>
      <c r="E116" s="20"/>
      <c r="F116" s="22"/>
      <c r="G116" s="22"/>
      <c r="H116" s="20"/>
      <c r="I116" s="22"/>
      <c r="J116" s="22"/>
      <c r="K116" s="20"/>
      <c r="L116" s="22"/>
      <c r="M116" s="22"/>
      <c r="N116" s="20"/>
      <c r="O116" s="22"/>
      <c r="P116" s="22"/>
      <c r="Q116" s="13" t="n">
        <f aca="false">IF([1]Kritéria!C117="","",[1]Kritéria!C117)</f>
        <v>104</v>
      </c>
      <c r="R116" s="14" t="n">
        <f aca="false">IF(Q116="","",IF(COUNTIF('[1]Os.hod.data-web'!$A$5:$A$3003,[1]Pořadí!Q116)&gt;0,VLOOKUP(Q116,'[1]Os.hod.data-web'!$A$5:$E$3003,4,FALSE()),"-"))</f>
        <v>4</v>
      </c>
      <c r="S116" s="14" t="n">
        <f aca="false">IF(Q116="","",IF(COUNTIF('[1]Os.hod.data-web'!$A$5:$A$3003,[1]Pořadí!Q116)&gt;0,VLOOKUP(Q116,'[1]Os.hod.data-web'!$A$5:$E$3003,5,FALSE()),"-"))</f>
        <v>42</v>
      </c>
    </row>
    <row r="117" customFormat="false" ht="15.75" hidden="false" customHeight="false" outlineLevel="0" collapsed="false">
      <c r="A117" s="18"/>
      <c r="B117" s="20"/>
      <c r="C117" s="22"/>
      <c r="D117" s="22"/>
      <c r="E117" s="20"/>
      <c r="F117" s="22"/>
      <c r="G117" s="22"/>
      <c r="H117" s="20"/>
      <c r="I117" s="22"/>
      <c r="J117" s="22"/>
      <c r="K117" s="20"/>
      <c r="L117" s="22"/>
      <c r="M117" s="22"/>
      <c r="N117" s="20"/>
      <c r="O117" s="22"/>
      <c r="P117" s="22"/>
      <c r="Q117" s="13" t="n">
        <f aca="false">IF([1]Kritéria!C118="","",[1]Kritéria!C118)</f>
        <v>105</v>
      </c>
      <c r="R117" s="14" t="str">
        <f aca="false">IF(Q117="","",IF(COUNTIF('[1]Os.hod.data-web'!$A$5:$A$3003,[1]Pořadí!Q117)&gt;0,VLOOKUP(Q117,'[1]Os.hod.data-web'!$A$5:$E$3003,4,FALSE()),"-"))</f>
        <v>-</v>
      </c>
      <c r="S117" s="14" t="str">
        <f aca="false">IF(Q117="","",IF(COUNTIF('[1]Os.hod.data-web'!$A$5:$A$3003,[1]Pořadí!Q117)&gt;0,VLOOKUP(Q117,'[1]Os.hod.data-web'!$A$5:$E$3003,5,FALSE()),"-"))</f>
        <v>-</v>
      </c>
    </row>
    <row r="118" customFormat="false" ht="15.75" hidden="false" customHeight="false" outlineLevel="0" collapsed="false">
      <c r="A118" s="18"/>
      <c r="B118" s="20"/>
      <c r="C118" s="22"/>
      <c r="D118" s="22"/>
      <c r="E118" s="20"/>
      <c r="F118" s="22"/>
      <c r="G118" s="22"/>
      <c r="H118" s="20"/>
      <c r="I118" s="22"/>
      <c r="J118" s="22"/>
      <c r="K118" s="20"/>
      <c r="L118" s="22"/>
      <c r="M118" s="22"/>
      <c r="N118" s="20"/>
      <c r="O118" s="22"/>
      <c r="P118" s="22"/>
      <c r="Q118" s="13" t="n">
        <f aca="false">IF([1]Kritéria!C119="","",[1]Kritéria!C119)</f>
        <v>106</v>
      </c>
      <c r="R118" s="14" t="str">
        <f aca="false">IF(Q118="","",IF(COUNTIF('[1]Os.hod.data-web'!$A$5:$A$3003,[1]Pořadí!Q118)&gt;0,VLOOKUP(Q118,'[1]Os.hod.data-web'!$A$5:$E$3003,4,FALSE()),"-"))</f>
        <v>-</v>
      </c>
      <c r="S118" s="14" t="str">
        <f aca="false">IF(Q118="","",IF(COUNTIF('[1]Os.hod.data-web'!$A$5:$A$3003,[1]Pořadí!Q118)&gt;0,VLOOKUP(Q118,'[1]Os.hod.data-web'!$A$5:$E$3003,5,FALSE()),"-"))</f>
        <v>-</v>
      </c>
    </row>
    <row r="119" customFormat="false" ht="15.75" hidden="false" customHeight="false" outlineLevel="0" collapsed="false">
      <c r="A119" s="18"/>
      <c r="B119" s="20"/>
      <c r="C119" s="22"/>
      <c r="D119" s="22"/>
      <c r="E119" s="20"/>
      <c r="F119" s="22"/>
      <c r="G119" s="22"/>
      <c r="H119" s="20"/>
      <c r="I119" s="22"/>
      <c r="J119" s="22"/>
      <c r="K119" s="20"/>
      <c r="L119" s="22"/>
      <c r="M119" s="22"/>
      <c r="N119" s="20"/>
      <c r="O119" s="22"/>
      <c r="P119" s="22"/>
      <c r="Q119" s="13" t="n">
        <f aca="false">IF([1]Kritéria!C120="","",[1]Kritéria!C120)</f>
        <v>107</v>
      </c>
      <c r="R119" s="14" t="str">
        <f aca="false">IF(Q119="","",IF(COUNTIF('[1]Os.hod.data-web'!$A$5:$A$3003,[1]Pořadí!Q119)&gt;0,VLOOKUP(Q119,'[1]Os.hod.data-web'!$A$5:$E$3003,4,FALSE()),"-"))</f>
        <v>-</v>
      </c>
      <c r="S119" s="14" t="str">
        <f aca="false">IF(Q119="","",IF(COUNTIF('[1]Os.hod.data-web'!$A$5:$A$3003,[1]Pořadí!Q119)&gt;0,VLOOKUP(Q119,'[1]Os.hod.data-web'!$A$5:$E$3003,5,FALSE()),"-"))</f>
        <v>-</v>
      </c>
    </row>
    <row r="120" customFormat="false" ht="15.75" hidden="false" customHeight="false" outlineLevel="0" collapsed="false">
      <c r="A120" s="18"/>
      <c r="B120" s="20"/>
      <c r="C120" s="22"/>
      <c r="D120" s="22"/>
      <c r="E120" s="20"/>
      <c r="F120" s="22"/>
      <c r="G120" s="22"/>
      <c r="H120" s="20"/>
      <c r="I120" s="22"/>
      <c r="J120" s="22"/>
      <c r="K120" s="20"/>
      <c r="L120" s="22"/>
      <c r="M120" s="22"/>
      <c r="N120" s="20"/>
      <c r="O120" s="22"/>
      <c r="P120" s="22"/>
      <c r="Q120" s="13" t="n">
        <f aca="false">IF([1]Kritéria!C121="","",[1]Kritéria!C121)</f>
        <v>108</v>
      </c>
      <c r="R120" s="14" t="str">
        <f aca="false">IF(Q120="","",IF(COUNTIF('[1]Os.hod.data-web'!$A$5:$A$3003,[1]Pořadí!Q120)&gt;0,VLOOKUP(Q120,'[1]Os.hod.data-web'!$A$5:$E$3003,4,FALSE()),"-"))</f>
        <v>-</v>
      </c>
      <c r="S120" s="14" t="str">
        <f aca="false">IF(Q120="","",IF(COUNTIF('[1]Os.hod.data-web'!$A$5:$A$3003,[1]Pořadí!Q120)&gt;0,VLOOKUP(Q120,'[1]Os.hod.data-web'!$A$5:$E$3003,5,FALSE()),"-"))</f>
        <v>-</v>
      </c>
    </row>
    <row r="121" customFormat="false" ht="15.75" hidden="false" customHeight="false" outlineLevel="0" collapsed="false">
      <c r="A121" s="18"/>
      <c r="B121" s="20"/>
      <c r="C121" s="22"/>
      <c r="D121" s="22"/>
      <c r="E121" s="20"/>
      <c r="F121" s="22"/>
      <c r="G121" s="22"/>
      <c r="H121" s="20"/>
      <c r="I121" s="22"/>
      <c r="J121" s="22"/>
      <c r="K121" s="20"/>
      <c r="L121" s="22"/>
      <c r="M121" s="22"/>
      <c r="N121" s="20"/>
      <c r="O121" s="22"/>
      <c r="P121" s="22"/>
      <c r="Q121" s="13" t="n">
        <f aca="false">IF([1]Kritéria!C122="","",[1]Kritéria!C122)</f>
        <v>109</v>
      </c>
      <c r="R121" s="14" t="str">
        <f aca="false">IF(Q121="","",IF(COUNTIF('[1]Os.hod.data-web'!$A$5:$A$3003,[1]Pořadí!Q121)&gt;0,VLOOKUP(Q121,'[1]Os.hod.data-web'!$A$5:$E$3003,4,FALSE()),"-"))</f>
        <v>-</v>
      </c>
      <c r="S121" s="14" t="str">
        <f aca="false">IF(Q121="","",IF(COUNTIF('[1]Os.hod.data-web'!$A$5:$A$3003,[1]Pořadí!Q121)&gt;0,VLOOKUP(Q121,'[1]Os.hod.data-web'!$A$5:$E$3003,5,FALSE()),"-"))</f>
        <v>-</v>
      </c>
    </row>
    <row r="122" customFormat="false" ht="15.75" hidden="false" customHeight="false" outlineLevel="0" collapsed="false">
      <c r="A122" s="18"/>
      <c r="B122" s="20"/>
      <c r="C122" s="22"/>
      <c r="D122" s="22"/>
      <c r="E122" s="20"/>
      <c r="F122" s="22"/>
      <c r="G122" s="22"/>
      <c r="H122" s="20"/>
      <c r="I122" s="22"/>
      <c r="J122" s="22"/>
      <c r="K122" s="20"/>
      <c r="L122" s="22"/>
      <c r="M122" s="22"/>
      <c r="N122" s="20"/>
      <c r="O122" s="22"/>
      <c r="P122" s="22"/>
      <c r="Q122" s="13" t="n">
        <f aca="false">IF([1]Kritéria!C123="","",[1]Kritéria!C123)</f>
        <v>110</v>
      </c>
      <c r="R122" s="14" t="n">
        <f aca="false">IF(Q122="","",IF(COUNTIF('[1]Os.hod.data-web'!$A$5:$A$3003,[1]Pořadí!Q122)&gt;0,VLOOKUP(Q122,'[1]Os.hod.data-web'!$A$5:$E$3003,4,FALSE()),"-"))</f>
        <v>1</v>
      </c>
      <c r="S122" s="14" t="n">
        <f aca="false">IF(Q122="","",IF(COUNTIF('[1]Os.hod.data-web'!$A$5:$A$3003,[1]Pořadí!Q122)&gt;0,VLOOKUP(Q122,'[1]Os.hod.data-web'!$A$5:$E$3003,5,FALSE()),"-"))</f>
        <v>175.5</v>
      </c>
    </row>
    <row r="123" customFormat="false" ht="15.75" hidden="false" customHeight="false" outlineLevel="0" collapsed="false">
      <c r="A123" s="18"/>
      <c r="B123" s="20"/>
      <c r="C123" s="22"/>
      <c r="D123" s="22"/>
      <c r="E123" s="20"/>
      <c r="F123" s="22"/>
      <c r="G123" s="22"/>
      <c r="H123" s="20"/>
      <c r="I123" s="22"/>
      <c r="J123" s="22"/>
      <c r="K123" s="20"/>
      <c r="L123" s="22"/>
      <c r="M123" s="22"/>
      <c r="N123" s="20"/>
      <c r="O123" s="22"/>
      <c r="P123" s="22"/>
      <c r="Q123" s="13" t="n">
        <f aca="false">IF([1]Kritéria!C124="","",[1]Kritéria!C124)</f>
        <v>111</v>
      </c>
      <c r="R123" s="14" t="str">
        <f aca="false">IF(Q123="","",IF(COUNTIF('[1]Os.hod.data-web'!$A$5:$A$3003,[1]Pořadí!Q123)&gt;0,VLOOKUP(Q123,'[1]Os.hod.data-web'!$A$5:$E$3003,4,FALSE()),"-"))</f>
        <v>-</v>
      </c>
      <c r="S123" s="14" t="str">
        <f aca="false">IF(Q123="","",IF(COUNTIF('[1]Os.hod.data-web'!$A$5:$A$3003,[1]Pořadí!Q123)&gt;0,VLOOKUP(Q123,'[1]Os.hod.data-web'!$A$5:$E$3003,5,FALSE()),"-"))</f>
        <v>-</v>
      </c>
    </row>
    <row r="124" customFormat="false" ht="15.75" hidden="false" customHeight="false" outlineLevel="0" collapsed="false">
      <c r="A124" s="18"/>
      <c r="B124" s="20"/>
      <c r="C124" s="22"/>
      <c r="D124" s="22"/>
      <c r="E124" s="20"/>
      <c r="F124" s="22"/>
      <c r="G124" s="22"/>
      <c r="H124" s="20"/>
      <c r="I124" s="22"/>
      <c r="J124" s="22"/>
      <c r="K124" s="20"/>
      <c r="L124" s="22"/>
      <c r="M124" s="22"/>
      <c r="N124" s="20"/>
      <c r="O124" s="22"/>
      <c r="P124" s="22"/>
      <c r="Q124" s="13" t="n">
        <f aca="false">IF([1]Kritéria!C125="","",[1]Kritéria!C125)</f>
        <v>112</v>
      </c>
      <c r="R124" s="14" t="str">
        <f aca="false">IF(Q124="","",IF(COUNTIF('[1]Os.hod.data-web'!$A$5:$A$3003,[1]Pořadí!Q124)&gt;0,VLOOKUP(Q124,'[1]Os.hod.data-web'!$A$5:$E$3003,4,FALSE()),"-"))</f>
        <v>-</v>
      </c>
      <c r="S124" s="14" t="str">
        <f aca="false">IF(Q124="","",IF(COUNTIF('[1]Os.hod.data-web'!$A$5:$A$3003,[1]Pořadí!Q124)&gt;0,VLOOKUP(Q124,'[1]Os.hod.data-web'!$A$5:$E$3003,5,FALSE()),"-"))</f>
        <v>-</v>
      </c>
    </row>
    <row r="125" customFormat="false" ht="15.75" hidden="false" customHeight="false" outlineLevel="0" collapsed="false">
      <c r="A125" s="18"/>
      <c r="B125" s="20"/>
      <c r="C125" s="22"/>
      <c r="D125" s="22"/>
      <c r="E125" s="20"/>
      <c r="F125" s="22"/>
      <c r="G125" s="22"/>
      <c r="H125" s="20"/>
      <c r="I125" s="22"/>
      <c r="J125" s="22"/>
      <c r="K125" s="20"/>
      <c r="L125" s="22"/>
      <c r="M125" s="22"/>
      <c r="N125" s="20"/>
      <c r="O125" s="22"/>
      <c r="P125" s="22"/>
      <c r="Q125" s="13" t="n">
        <f aca="false">IF([1]Kritéria!C126="","",[1]Kritéria!C126)</f>
        <v>113</v>
      </c>
      <c r="R125" s="14" t="str">
        <f aca="false">IF(Q125="","",IF(COUNTIF('[1]Os.hod.data-web'!$A$5:$A$3003,[1]Pořadí!Q125)&gt;0,VLOOKUP(Q125,'[1]Os.hod.data-web'!$A$5:$E$3003,4,FALSE()),"-"))</f>
        <v>?</v>
      </c>
      <c r="S125" s="14" t="str">
        <f aca="false">IF(Q125="","",IF(COUNTIF('[1]Os.hod.data-web'!$A$5:$A$3003,[1]Pořadí!Q125)&gt;0,VLOOKUP(Q125,'[1]Os.hod.data-web'!$A$5:$E$3003,5,FALSE()),"-"))</f>
        <v>?</v>
      </c>
    </row>
    <row r="126" customFormat="false" ht="15.75" hidden="false" customHeight="false" outlineLevel="0" collapsed="false">
      <c r="A126" s="18"/>
      <c r="B126" s="20"/>
      <c r="C126" s="22"/>
      <c r="D126" s="22"/>
      <c r="E126" s="20"/>
      <c r="F126" s="22"/>
      <c r="G126" s="22"/>
      <c r="H126" s="20"/>
      <c r="I126" s="22"/>
      <c r="J126" s="22"/>
      <c r="K126" s="20"/>
      <c r="L126" s="22"/>
      <c r="M126" s="22"/>
      <c r="N126" s="20"/>
      <c r="O126" s="22"/>
      <c r="P126" s="22"/>
      <c r="Q126" s="13" t="n">
        <f aca="false">IF([1]Kritéria!C127="","",[1]Kritéria!C127)</f>
        <v>114</v>
      </c>
      <c r="R126" s="14" t="str">
        <f aca="false">IF(Q126="","",IF(COUNTIF('[1]Os.hod.data-web'!$A$5:$A$3003,[1]Pořadí!Q126)&gt;0,VLOOKUP(Q126,'[1]Os.hod.data-web'!$A$5:$E$3003,4,FALSE()),"-"))</f>
        <v>-</v>
      </c>
      <c r="S126" s="14" t="str">
        <f aca="false">IF(Q126="","",IF(COUNTIF('[1]Os.hod.data-web'!$A$5:$A$3003,[1]Pořadí!Q126)&gt;0,VLOOKUP(Q126,'[1]Os.hod.data-web'!$A$5:$E$3003,5,FALSE()),"-"))</f>
        <v>-</v>
      </c>
    </row>
    <row r="127" customFormat="false" ht="15.75" hidden="false" customHeight="false" outlineLevel="0" collapsed="false">
      <c r="A127" s="18"/>
      <c r="B127" s="20"/>
      <c r="C127" s="22"/>
      <c r="D127" s="22"/>
      <c r="E127" s="20"/>
      <c r="F127" s="22"/>
      <c r="G127" s="22"/>
      <c r="H127" s="20"/>
      <c r="I127" s="22"/>
      <c r="J127" s="22"/>
      <c r="K127" s="20"/>
      <c r="L127" s="22"/>
      <c r="M127" s="22"/>
      <c r="N127" s="20"/>
      <c r="O127" s="22"/>
      <c r="P127" s="22"/>
      <c r="Q127" s="13" t="n">
        <f aca="false">IF([1]Kritéria!C128="","",[1]Kritéria!C128)</f>
        <v>115</v>
      </c>
      <c r="R127" s="14" t="str">
        <f aca="false">IF(Q127="","",IF(COUNTIF('[1]Os.hod.data-web'!$A$5:$A$3003,[1]Pořadí!Q127)&gt;0,VLOOKUP(Q127,'[1]Os.hod.data-web'!$A$5:$E$3003,4,FALSE()),"-"))</f>
        <v>-</v>
      </c>
      <c r="S127" s="14" t="str">
        <f aca="false">IF(Q127="","",IF(COUNTIF('[1]Os.hod.data-web'!$A$5:$A$3003,[1]Pořadí!Q127)&gt;0,VLOOKUP(Q127,'[1]Os.hod.data-web'!$A$5:$E$3003,5,FALSE()),"-"))</f>
        <v>-</v>
      </c>
    </row>
    <row r="128" customFormat="false" ht="15.75" hidden="false" customHeight="false" outlineLevel="0" collapsed="false">
      <c r="A128" s="18"/>
      <c r="B128" s="20"/>
      <c r="C128" s="22"/>
      <c r="D128" s="22"/>
      <c r="E128" s="20"/>
      <c r="F128" s="22"/>
      <c r="G128" s="22"/>
      <c r="H128" s="20"/>
      <c r="I128" s="22"/>
      <c r="J128" s="22"/>
      <c r="K128" s="20"/>
      <c r="L128" s="22"/>
      <c r="M128" s="22"/>
      <c r="N128" s="20"/>
      <c r="O128" s="22"/>
      <c r="P128" s="22"/>
      <c r="Q128" s="13" t="n">
        <f aca="false">IF([1]Kritéria!C129="","",[1]Kritéria!C129)</f>
        <v>116</v>
      </c>
      <c r="R128" s="14" t="str">
        <f aca="false">IF(Q128="","",IF(COUNTIF('[1]Os.hod.data-web'!$A$5:$A$3003,[1]Pořadí!Q128)&gt;0,VLOOKUP(Q128,'[1]Os.hod.data-web'!$A$5:$E$3003,4,FALSE()),"-"))</f>
        <v>-</v>
      </c>
      <c r="S128" s="14" t="str">
        <f aca="false">IF(Q128="","",IF(COUNTIF('[1]Os.hod.data-web'!$A$5:$A$3003,[1]Pořadí!Q128)&gt;0,VLOOKUP(Q128,'[1]Os.hod.data-web'!$A$5:$E$3003,5,FALSE()),"-"))</f>
        <v>-</v>
      </c>
    </row>
    <row r="129" customFormat="false" ht="15.75" hidden="false" customHeight="false" outlineLevel="0" collapsed="false">
      <c r="A129" s="18"/>
      <c r="B129" s="20"/>
      <c r="C129" s="22"/>
      <c r="D129" s="22"/>
      <c r="E129" s="20"/>
      <c r="F129" s="22"/>
      <c r="G129" s="22"/>
      <c r="H129" s="20"/>
      <c r="I129" s="22"/>
      <c r="J129" s="22"/>
      <c r="K129" s="20"/>
      <c r="L129" s="22"/>
      <c r="M129" s="22"/>
      <c r="N129" s="20"/>
      <c r="O129" s="22"/>
      <c r="P129" s="22"/>
      <c r="Q129" s="13" t="n">
        <f aca="false">IF([1]Kritéria!C130="","",[1]Kritéria!C130)</f>
        <v>117</v>
      </c>
      <c r="R129" s="14" t="str">
        <f aca="false">IF(Q129="","",IF(COUNTIF('[1]Os.hod.data-web'!$A$5:$A$3003,[1]Pořadí!Q129)&gt;0,VLOOKUP(Q129,'[1]Os.hod.data-web'!$A$5:$E$3003,4,FALSE()),"-"))</f>
        <v>-</v>
      </c>
      <c r="S129" s="14" t="str">
        <f aca="false">IF(Q129="","",IF(COUNTIF('[1]Os.hod.data-web'!$A$5:$A$3003,[1]Pořadí!Q129)&gt;0,VLOOKUP(Q129,'[1]Os.hod.data-web'!$A$5:$E$3003,5,FALSE()),"-"))</f>
        <v>-</v>
      </c>
    </row>
    <row r="130" customFormat="false" ht="15.75" hidden="false" customHeight="false" outlineLevel="0" collapsed="false">
      <c r="A130" s="18"/>
      <c r="B130" s="20"/>
      <c r="C130" s="22"/>
      <c r="D130" s="22"/>
      <c r="E130" s="20"/>
      <c r="F130" s="22"/>
      <c r="G130" s="22"/>
      <c r="H130" s="20"/>
      <c r="I130" s="22"/>
      <c r="J130" s="22"/>
      <c r="K130" s="20"/>
      <c r="L130" s="22"/>
      <c r="M130" s="22"/>
      <c r="N130" s="20"/>
      <c r="O130" s="22"/>
      <c r="P130" s="22"/>
      <c r="Q130" s="13" t="n">
        <f aca="false">IF([1]Kritéria!C131="","",[1]Kritéria!C131)</f>
        <v>118</v>
      </c>
      <c r="R130" s="14" t="str">
        <f aca="false">IF(Q130="","",IF(COUNTIF('[1]Os.hod.data-web'!$A$5:$A$3003,[1]Pořadí!Q130)&gt;0,VLOOKUP(Q130,'[1]Os.hod.data-web'!$A$5:$E$3003,4,FALSE()),"-"))</f>
        <v>-</v>
      </c>
      <c r="S130" s="14" t="str">
        <f aca="false">IF(Q130="","",IF(COUNTIF('[1]Os.hod.data-web'!$A$5:$A$3003,[1]Pořadí!Q130)&gt;0,VLOOKUP(Q130,'[1]Os.hod.data-web'!$A$5:$E$3003,5,FALSE()),"-"))</f>
        <v>-</v>
      </c>
    </row>
    <row r="131" customFormat="false" ht="15.75" hidden="false" customHeight="false" outlineLevel="0" collapsed="false">
      <c r="A131" s="18"/>
      <c r="B131" s="20"/>
      <c r="C131" s="22"/>
      <c r="D131" s="22"/>
      <c r="E131" s="20"/>
      <c r="F131" s="22"/>
      <c r="G131" s="22"/>
      <c r="H131" s="20"/>
      <c r="I131" s="22"/>
      <c r="J131" s="22"/>
      <c r="K131" s="20"/>
      <c r="L131" s="22"/>
      <c r="M131" s="22"/>
      <c r="N131" s="20"/>
      <c r="O131" s="22"/>
      <c r="P131" s="22"/>
      <c r="Q131" s="13" t="n">
        <f aca="false">IF([1]Kritéria!C132="","",[1]Kritéria!C132)</f>
        <v>119</v>
      </c>
      <c r="R131" s="14" t="str">
        <f aca="false">IF(Q131="","",IF(COUNTIF('[1]Os.hod.data-web'!$A$5:$A$3003,[1]Pořadí!Q131)&gt;0,VLOOKUP(Q131,'[1]Os.hod.data-web'!$A$5:$E$3003,4,FALSE()),"-"))</f>
        <v>-</v>
      </c>
      <c r="S131" s="14" t="str">
        <f aca="false">IF(Q131="","",IF(COUNTIF('[1]Os.hod.data-web'!$A$5:$A$3003,[1]Pořadí!Q131)&gt;0,VLOOKUP(Q131,'[1]Os.hod.data-web'!$A$5:$E$3003,5,FALSE()),"-"))</f>
        <v>-</v>
      </c>
    </row>
    <row r="132" customFormat="false" ht="15.75" hidden="false" customHeight="false" outlineLevel="0" collapsed="false">
      <c r="A132" s="18"/>
      <c r="B132" s="20"/>
      <c r="C132" s="22"/>
      <c r="D132" s="22"/>
      <c r="E132" s="20"/>
      <c r="F132" s="22"/>
      <c r="G132" s="22"/>
      <c r="H132" s="20"/>
      <c r="I132" s="22"/>
      <c r="J132" s="22"/>
      <c r="K132" s="20"/>
      <c r="L132" s="22"/>
      <c r="M132" s="22"/>
      <c r="N132" s="20"/>
      <c r="O132" s="22"/>
      <c r="P132" s="22"/>
      <c r="Q132" s="13" t="n">
        <f aca="false">IF([1]Kritéria!C133="","",[1]Kritéria!C133)</f>
        <v>120</v>
      </c>
      <c r="R132" s="14" t="n">
        <f aca="false">IF(Q132="","",IF(COUNTIF('[1]Os.hod.data-web'!$A$5:$A$3003,[1]Pořadí!Q132)&gt;0,VLOOKUP(Q132,'[1]Os.hod.data-web'!$A$5:$E$3003,4,FALSE()),"-"))</f>
        <v>5</v>
      </c>
      <c r="S132" s="14" t="n">
        <f aca="false">IF(Q132="","",IF(COUNTIF('[1]Os.hod.data-web'!$A$5:$A$3003,[1]Pořadí!Q132)&gt;0,VLOOKUP(Q132,'[1]Os.hod.data-web'!$A$5:$E$3003,5,FALSE()),"-"))</f>
        <v>0</v>
      </c>
    </row>
    <row r="133" customFormat="false" ht="15.75" hidden="false" customHeight="false" outlineLevel="0" collapsed="false">
      <c r="A133" s="18"/>
      <c r="B133" s="20"/>
      <c r="C133" s="22"/>
      <c r="D133" s="22"/>
      <c r="E133" s="20"/>
      <c r="F133" s="22"/>
      <c r="G133" s="22"/>
      <c r="H133" s="20"/>
      <c r="I133" s="22"/>
      <c r="J133" s="22"/>
      <c r="K133" s="20"/>
      <c r="L133" s="22"/>
      <c r="M133" s="22"/>
      <c r="N133" s="20"/>
      <c r="O133" s="22"/>
      <c r="P133" s="22"/>
      <c r="Q133" s="13" t="n">
        <f aca="false">IF([1]Kritéria!C134="","",[1]Kritéria!C134)</f>
        <v>121</v>
      </c>
      <c r="R133" s="14" t="n">
        <f aca="false">IF(Q133="","",IF(COUNTIF('[1]Os.hod.data-web'!$A$5:$A$3003,[1]Pořadí!Q133)&gt;0,VLOOKUP(Q133,'[1]Os.hod.data-web'!$A$5:$E$3003,4,FALSE()),"-"))</f>
        <v>5</v>
      </c>
      <c r="S133" s="14" t="n">
        <f aca="false">IF(Q133="","",IF(COUNTIF('[1]Os.hod.data-web'!$A$5:$A$3003,[1]Pořadí!Q133)&gt;0,VLOOKUP(Q133,'[1]Os.hod.data-web'!$A$5:$E$3003,5,FALSE()),"-"))</f>
        <v>0</v>
      </c>
    </row>
    <row r="134" customFormat="false" ht="15.75" hidden="false" customHeight="false" outlineLevel="0" collapsed="false">
      <c r="A134" s="18"/>
      <c r="B134" s="20"/>
      <c r="C134" s="22"/>
      <c r="D134" s="22"/>
      <c r="E134" s="20"/>
      <c r="F134" s="22"/>
      <c r="G134" s="22"/>
      <c r="H134" s="20"/>
      <c r="I134" s="22"/>
      <c r="J134" s="22"/>
      <c r="K134" s="20"/>
      <c r="L134" s="22"/>
      <c r="M134" s="22"/>
      <c r="N134" s="20"/>
      <c r="O134" s="22"/>
      <c r="P134" s="22"/>
      <c r="Q134" s="13" t="n">
        <f aca="false">IF([1]Kritéria!C135="","",[1]Kritéria!C135)</f>
        <v>122</v>
      </c>
      <c r="R134" s="14" t="str">
        <f aca="false">IF(Q134="","",IF(COUNTIF('[1]Os.hod.data-web'!$A$5:$A$3003,[1]Pořadí!Q134)&gt;0,VLOOKUP(Q134,'[1]Os.hod.data-web'!$A$5:$E$3003,4,FALSE()),"-"))</f>
        <v>-</v>
      </c>
      <c r="S134" s="14" t="str">
        <f aca="false">IF(Q134="","",IF(COUNTIF('[1]Os.hod.data-web'!$A$5:$A$3003,[1]Pořadí!Q134)&gt;0,VLOOKUP(Q134,'[1]Os.hod.data-web'!$A$5:$E$3003,5,FALSE()),"-"))</f>
        <v>-</v>
      </c>
    </row>
    <row r="135" customFormat="false" ht="15.75" hidden="false" customHeight="false" outlineLevel="0" collapsed="false">
      <c r="A135" s="18"/>
      <c r="B135" s="20"/>
      <c r="C135" s="22"/>
      <c r="D135" s="22"/>
      <c r="E135" s="20"/>
      <c r="F135" s="22"/>
      <c r="G135" s="22"/>
      <c r="H135" s="20"/>
      <c r="I135" s="22"/>
      <c r="J135" s="22"/>
      <c r="K135" s="20"/>
      <c r="L135" s="22"/>
      <c r="M135" s="22"/>
      <c r="N135" s="20"/>
      <c r="O135" s="22"/>
      <c r="P135" s="22"/>
      <c r="Q135" s="13" t="n">
        <f aca="false">IF([1]Kritéria!C136="","",[1]Kritéria!C136)</f>
        <v>123</v>
      </c>
      <c r="R135" s="14" t="str">
        <f aca="false">IF(Q135="","",IF(COUNTIF('[1]Os.hod.data-web'!$A$5:$A$3003,[1]Pořadí!Q135)&gt;0,VLOOKUP(Q135,'[1]Os.hod.data-web'!$A$5:$E$3003,4,FALSE()),"-"))</f>
        <v>-</v>
      </c>
      <c r="S135" s="14" t="str">
        <f aca="false">IF(Q135="","",IF(COUNTIF('[1]Os.hod.data-web'!$A$5:$A$3003,[1]Pořadí!Q135)&gt;0,VLOOKUP(Q135,'[1]Os.hod.data-web'!$A$5:$E$3003,5,FALSE()),"-"))</f>
        <v>-</v>
      </c>
    </row>
    <row r="136" customFormat="false" ht="15.75" hidden="false" customHeight="false" outlineLevel="0" collapsed="false">
      <c r="A136" s="18"/>
      <c r="B136" s="20"/>
      <c r="C136" s="22"/>
      <c r="D136" s="22"/>
      <c r="E136" s="20"/>
      <c r="F136" s="22"/>
      <c r="G136" s="22"/>
      <c r="H136" s="20"/>
      <c r="I136" s="22"/>
      <c r="J136" s="22"/>
      <c r="K136" s="20"/>
      <c r="L136" s="22"/>
      <c r="M136" s="22"/>
      <c r="N136" s="20"/>
      <c r="O136" s="22"/>
      <c r="P136" s="22"/>
      <c r="Q136" s="13" t="n">
        <f aca="false">IF([1]Kritéria!C137="","",[1]Kritéria!C137)</f>
        <v>124</v>
      </c>
      <c r="R136" s="14" t="str">
        <f aca="false">IF(Q136="","",IF(COUNTIF('[1]Os.hod.data-web'!$A$5:$A$3003,[1]Pořadí!Q136)&gt;0,VLOOKUP(Q136,'[1]Os.hod.data-web'!$A$5:$E$3003,4,FALSE()),"-"))</f>
        <v>-</v>
      </c>
      <c r="S136" s="14" t="str">
        <f aca="false">IF(Q136="","",IF(COUNTIF('[1]Os.hod.data-web'!$A$5:$A$3003,[1]Pořadí!Q136)&gt;0,VLOOKUP(Q136,'[1]Os.hod.data-web'!$A$5:$E$3003,5,FALSE()),"-"))</f>
        <v>-</v>
      </c>
    </row>
    <row r="137" customFormat="false" ht="15.75" hidden="false" customHeight="false" outlineLevel="0" collapsed="false">
      <c r="A137" s="18"/>
      <c r="B137" s="20"/>
      <c r="C137" s="22"/>
      <c r="D137" s="22"/>
      <c r="E137" s="20"/>
      <c r="F137" s="22"/>
      <c r="G137" s="22"/>
      <c r="H137" s="20"/>
      <c r="I137" s="22"/>
      <c r="J137" s="22"/>
      <c r="K137" s="20"/>
      <c r="L137" s="22"/>
      <c r="M137" s="22"/>
      <c r="N137" s="20"/>
      <c r="O137" s="22"/>
      <c r="P137" s="22"/>
      <c r="Q137" s="13" t="n">
        <f aca="false">IF([1]Kritéria!C138="","",[1]Kritéria!C138)</f>
        <v>125</v>
      </c>
      <c r="R137" s="14" t="str">
        <f aca="false">IF(Q137="","",IF(COUNTIF('[1]Os.hod.data-web'!$A$5:$A$3003,[1]Pořadí!Q137)&gt;0,VLOOKUP(Q137,'[1]Os.hod.data-web'!$A$5:$E$3003,4,FALSE()),"-"))</f>
        <v>-</v>
      </c>
      <c r="S137" s="14" t="str">
        <f aca="false">IF(Q137="","",IF(COUNTIF('[1]Os.hod.data-web'!$A$5:$A$3003,[1]Pořadí!Q137)&gt;0,VLOOKUP(Q137,'[1]Os.hod.data-web'!$A$5:$E$3003,5,FALSE()),"-"))</f>
        <v>-</v>
      </c>
    </row>
    <row r="138" customFormat="false" ht="15.75" hidden="false" customHeight="false" outlineLevel="0" collapsed="false">
      <c r="A138" s="18"/>
      <c r="B138" s="20"/>
      <c r="C138" s="22"/>
      <c r="D138" s="22"/>
      <c r="E138" s="20"/>
      <c r="F138" s="22"/>
      <c r="G138" s="22"/>
      <c r="H138" s="20"/>
      <c r="I138" s="22"/>
      <c r="J138" s="22"/>
      <c r="K138" s="20"/>
      <c r="L138" s="22"/>
      <c r="M138" s="22"/>
      <c r="N138" s="20"/>
      <c r="O138" s="22"/>
      <c r="P138" s="22"/>
      <c r="Q138" s="13" t="n">
        <f aca="false">IF([1]Kritéria!C139="","",[1]Kritéria!C139)</f>
        <v>126</v>
      </c>
      <c r="R138" s="14" t="str">
        <f aca="false">IF(Q138="","",IF(COUNTIF('[1]Os.hod.data-web'!$A$5:$A$3003,[1]Pořadí!Q138)&gt;0,VLOOKUP(Q138,'[1]Os.hod.data-web'!$A$5:$E$3003,4,FALSE()),"-"))</f>
        <v>-</v>
      </c>
      <c r="S138" s="14" t="str">
        <f aca="false">IF(Q138="","",IF(COUNTIF('[1]Os.hod.data-web'!$A$5:$A$3003,[1]Pořadí!Q138)&gt;0,VLOOKUP(Q138,'[1]Os.hod.data-web'!$A$5:$E$3003,5,FALSE()),"-"))</f>
        <v>-</v>
      </c>
    </row>
    <row r="139" customFormat="false" ht="15.75" hidden="false" customHeight="false" outlineLevel="0" collapsed="false">
      <c r="A139" s="18"/>
      <c r="B139" s="20"/>
      <c r="C139" s="22"/>
      <c r="D139" s="22"/>
      <c r="E139" s="20"/>
      <c r="F139" s="22"/>
      <c r="G139" s="22"/>
      <c r="H139" s="20"/>
      <c r="I139" s="22"/>
      <c r="J139" s="22"/>
      <c r="K139" s="20"/>
      <c r="L139" s="22"/>
      <c r="M139" s="22"/>
      <c r="N139" s="20"/>
      <c r="O139" s="22"/>
      <c r="P139" s="22"/>
      <c r="Q139" s="13" t="n">
        <f aca="false">IF([1]Kritéria!C140="","",[1]Kritéria!C140)</f>
        <v>127</v>
      </c>
      <c r="R139" s="14" t="str">
        <f aca="false">IF(Q139="","",IF(COUNTIF('[1]Os.hod.data-web'!$A$5:$A$3003,[1]Pořadí!Q139)&gt;0,VLOOKUP(Q139,'[1]Os.hod.data-web'!$A$5:$E$3003,4,FALSE()),"-"))</f>
        <v>-</v>
      </c>
      <c r="S139" s="14" t="str">
        <f aca="false">IF(Q139="","",IF(COUNTIF('[1]Os.hod.data-web'!$A$5:$A$3003,[1]Pořadí!Q139)&gt;0,VLOOKUP(Q139,'[1]Os.hod.data-web'!$A$5:$E$3003,5,FALSE()),"-"))</f>
        <v>-</v>
      </c>
    </row>
    <row r="140" customFormat="false" ht="15.75" hidden="false" customHeight="false" outlineLevel="0" collapsed="false">
      <c r="A140" s="18"/>
      <c r="B140" s="20"/>
      <c r="C140" s="22"/>
      <c r="D140" s="22"/>
      <c r="E140" s="20"/>
      <c r="F140" s="22"/>
      <c r="G140" s="22"/>
      <c r="H140" s="20"/>
      <c r="I140" s="22"/>
      <c r="J140" s="22"/>
      <c r="K140" s="20"/>
      <c r="L140" s="22"/>
      <c r="M140" s="22"/>
      <c r="N140" s="20"/>
      <c r="O140" s="22"/>
      <c r="P140" s="22"/>
      <c r="Q140" s="13" t="n">
        <f aca="false">IF([1]Kritéria!C141="","",[1]Kritéria!C141)</f>
        <v>128</v>
      </c>
      <c r="R140" s="14" t="n">
        <f aca="false">IF(Q140="","",IF(COUNTIF('[1]Os.hod.data-web'!$A$5:$A$3003,[1]Pořadí!Q140)&gt;0,VLOOKUP(Q140,'[1]Os.hod.data-web'!$A$5:$E$3003,4,FALSE()),"-"))</f>
        <v>5</v>
      </c>
      <c r="S140" s="14" t="n">
        <f aca="false">IF(Q140="","",IF(COUNTIF('[1]Os.hod.data-web'!$A$5:$A$3003,[1]Pořadí!Q140)&gt;0,VLOOKUP(Q140,'[1]Os.hod.data-web'!$A$5:$E$3003,5,FALSE()),"-"))</f>
        <v>0</v>
      </c>
    </row>
    <row r="141" customFormat="false" ht="15.75" hidden="false" customHeight="false" outlineLevel="0" collapsed="false">
      <c r="A141" s="18"/>
      <c r="B141" s="20"/>
      <c r="C141" s="22"/>
      <c r="D141" s="22"/>
      <c r="E141" s="20"/>
      <c r="F141" s="22"/>
      <c r="G141" s="22"/>
      <c r="H141" s="20"/>
      <c r="I141" s="22"/>
      <c r="J141" s="22"/>
      <c r="K141" s="20"/>
      <c r="L141" s="22"/>
      <c r="M141" s="22"/>
      <c r="N141" s="20"/>
      <c r="O141" s="22"/>
      <c r="P141" s="22"/>
      <c r="Q141" s="13" t="n">
        <f aca="false">IF([1]Kritéria!C142="","",[1]Kritéria!C142)</f>
        <v>129</v>
      </c>
      <c r="R141" s="14" t="n">
        <f aca="false">IF(Q141="","",IF(COUNTIF('[1]Os.hod.data-web'!$A$5:$A$3003,[1]Pořadí!Q141)&gt;0,VLOOKUP(Q141,'[1]Os.hod.data-web'!$A$5:$E$3003,4,FALSE()),"-"))</f>
        <v>4</v>
      </c>
      <c r="S141" s="14" t="n">
        <f aca="false">IF(Q141="","",IF(COUNTIF('[1]Os.hod.data-web'!$A$5:$A$3003,[1]Pořadí!Q141)&gt;0,VLOOKUP(Q141,'[1]Os.hod.data-web'!$A$5:$E$3003,5,FALSE()),"-"))</f>
        <v>49.75</v>
      </c>
    </row>
    <row r="142" customFormat="false" ht="15.75" hidden="false" customHeight="false" outlineLevel="0" collapsed="false">
      <c r="A142" s="18"/>
      <c r="B142" s="20"/>
      <c r="C142" s="22"/>
      <c r="D142" s="22"/>
      <c r="E142" s="20"/>
      <c r="F142" s="22"/>
      <c r="G142" s="22"/>
      <c r="H142" s="20"/>
      <c r="I142" s="22"/>
      <c r="J142" s="22"/>
      <c r="K142" s="20"/>
      <c r="L142" s="22"/>
      <c r="M142" s="22"/>
      <c r="N142" s="20"/>
      <c r="O142" s="22"/>
      <c r="P142" s="22"/>
      <c r="Q142" s="13" t="n">
        <f aca="false">IF([1]Kritéria!C143="","",[1]Kritéria!C143)</f>
        <v>130</v>
      </c>
      <c r="R142" s="14" t="str">
        <f aca="false">IF(Q142="","",IF(COUNTIF('[1]Os.hod.data-web'!$A$5:$A$3003,[1]Pořadí!Q142)&gt;0,VLOOKUP(Q142,'[1]Os.hod.data-web'!$A$5:$E$3003,4,FALSE()),"-"))</f>
        <v>-</v>
      </c>
      <c r="S142" s="14" t="str">
        <f aca="false">IF(Q142="","",IF(COUNTIF('[1]Os.hod.data-web'!$A$5:$A$3003,[1]Pořadí!Q142)&gt;0,VLOOKUP(Q142,'[1]Os.hod.data-web'!$A$5:$E$3003,5,FALSE()),"-"))</f>
        <v>-</v>
      </c>
    </row>
    <row r="143" customFormat="false" ht="15.75" hidden="false" customHeight="false" outlineLevel="0" collapsed="false">
      <c r="A143" s="18"/>
      <c r="B143" s="20"/>
      <c r="C143" s="22"/>
      <c r="D143" s="22"/>
      <c r="E143" s="20"/>
      <c r="F143" s="22"/>
      <c r="G143" s="22"/>
      <c r="H143" s="20"/>
      <c r="I143" s="22"/>
      <c r="J143" s="22"/>
      <c r="K143" s="20"/>
      <c r="L143" s="22"/>
      <c r="M143" s="22"/>
      <c r="N143" s="20"/>
      <c r="O143" s="22"/>
      <c r="P143" s="22"/>
      <c r="Q143" s="13" t="n">
        <f aca="false">IF([1]Kritéria!C144="","",[1]Kritéria!C144)</f>
        <v>131</v>
      </c>
      <c r="R143" s="14" t="str">
        <f aca="false">IF(Q143="","",IF(COUNTIF('[1]Os.hod.data-web'!$A$5:$A$3003,[1]Pořadí!Q143)&gt;0,VLOOKUP(Q143,'[1]Os.hod.data-web'!$A$5:$E$3003,4,FALSE()),"-"))</f>
        <v>-</v>
      </c>
      <c r="S143" s="14" t="str">
        <f aca="false">IF(Q143="","",IF(COUNTIF('[1]Os.hod.data-web'!$A$5:$A$3003,[1]Pořadí!Q143)&gt;0,VLOOKUP(Q143,'[1]Os.hod.data-web'!$A$5:$E$3003,5,FALSE()),"-"))</f>
        <v>-</v>
      </c>
    </row>
    <row r="144" customFormat="false" ht="15.75" hidden="false" customHeight="false" outlineLevel="0" collapsed="false">
      <c r="A144" s="18"/>
      <c r="B144" s="20"/>
      <c r="C144" s="22"/>
      <c r="D144" s="22"/>
      <c r="E144" s="20"/>
      <c r="F144" s="22"/>
      <c r="G144" s="22"/>
      <c r="H144" s="20"/>
      <c r="I144" s="22"/>
      <c r="J144" s="22"/>
      <c r="K144" s="20"/>
      <c r="L144" s="22"/>
      <c r="M144" s="22"/>
      <c r="N144" s="20"/>
      <c r="O144" s="22"/>
      <c r="P144" s="22"/>
      <c r="Q144" s="13" t="n">
        <f aca="false">IF([1]Kritéria!C145="","",[1]Kritéria!C145)</f>
        <v>132</v>
      </c>
      <c r="R144" s="14" t="str">
        <f aca="false">IF(Q144="","",IF(COUNTIF('[1]Os.hod.data-web'!$A$5:$A$3003,[1]Pořadí!Q144)&gt;0,VLOOKUP(Q144,'[1]Os.hod.data-web'!$A$5:$E$3003,4,FALSE()),"-"))</f>
        <v>-</v>
      </c>
      <c r="S144" s="14" t="str">
        <f aca="false">IF(Q144="","",IF(COUNTIF('[1]Os.hod.data-web'!$A$5:$A$3003,[1]Pořadí!Q144)&gt;0,VLOOKUP(Q144,'[1]Os.hod.data-web'!$A$5:$E$3003,5,FALSE()),"-"))</f>
        <v>-</v>
      </c>
    </row>
    <row r="145" customFormat="false" ht="15.75" hidden="false" customHeight="false" outlineLevel="0" collapsed="false">
      <c r="A145" s="18"/>
      <c r="B145" s="20"/>
      <c r="C145" s="22"/>
      <c r="D145" s="22"/>
      <c r="E145" s="20"/>
      <c r="F145" s="22"/>
      <c r="G145" s="22"/>
      <c r="H145" s="20"/>
      <c r="I145" s="22"/>
      <c r="J145" s="22"/>
      <c r="K145" s="20"/>
      <c r="L145" s="22"/>
      <c r="M145" s="22"/>
      <c r="N145" s="20"/>
      <c r="O145" s="22"/>
      <c r="P145" s="22"/>
      <c r="Q145" s="13" t="n">
        <f aca="false">IF([1]Kritéria!C146="","",[1]Kritéria!C146)</f>
        <v>133</v>
      </c>
      <c r="R145" s="14" t="str">
        <f aca="false">IF(Q145="","",IF(COUNTIF('[1]Os.hod.data-web'!$A$5:$A$3003,[1]Pořadí!Q145)&gt;0,VLOOKUP(Q145,'[1]Os.hod.data-web'!$A$5:$E$3003,4,FALSE()),"-"))</f>
        <v>-</v>
      </c>
      <c r="S145" s="14" t="str">
        <f aca="false">IF(Q145="","",IF(COUNTIF('[1]Os.hod.data-web'!$A$5:$A$3003,[1]Pořadí!Q145)&gt;0,VLOOKUP(Q145,'[1]Os.hod.data-web'!$A$5:$E$3003,5,FALSE()),"-"))</f>
        <v>-</v>
      </c>
    </row>
    <row r="146" customFormat="false" ht="15.75" hidden="false" customHeight="false" outlineLevel="0" collapsed="false">
      <c r="A146" s="18"/>
      <c r="B146" s="20"/>
      <c r="C146" s="22"/>
      <c r="D146" s="22"/>
      <c r="E146" s="20"/>
      <c r="F146" s="22"/>
      <c r="G146" s="22"/>
      <c r="H146" s="20"/>
      <c r="I146" s="22"/>
      <c r="J146" s="22"/>
      <c r="K146" s="20"/>
      <c r="L146" s="22"/>
      <c r="M146" s="22"/>
      <c r="N146" s="20"/>
      <c r="O146" s="22"/>
      <c r="P146" s="22"/>
      <c r="Q146" s="13" t="n">
        <f aca="false">IF([1]Kritéria!C147="","",[1]Kritéria!C147)</f>
        <v>134</v>
      </c>
      <c r="R146" s="14" t="str">
        <f aca="false">IF(Q146="","",IF(COUNTIF('[1]Os.hod.data-web'!$A$5:$A$3003,[1]Pořadí!Q146)&gt;0,VLOOKUP(Q146,'[1]Os.hod.data-web'!$A$5:$E$3003,4,FALSE()),"-"))</f>
        <v>-</v>
      </c>
      <c r="S146" s="14" t="str">
        <f aca="false">IF(Q146="","",IF(COUNTIF('[1]Os.hod.data-web'!$A$5:$A$3003,[1]Pořadí!Q146)&gt;0,VLOOKUP(Q146,'[1]Os.hod.data-web'!$A$5:$E$3003,5,FALSE()),"-"))</f>
        <v>-</v>
      </c>
    </row>
    <row r="147" customFormat="false" ht="15.75" hidden="false" customHeight="false" outlineLevel="0" collapsed="false">
      <c r="A147" s="18"/>
      <c r="B147" s="20"/>
      <c r="C147" s="22"/>
      <c r="D147" s="22"/>
      <c r="E147" s="20"/>
      <c r="F147" s="22"/>
      <c r="G147" s="22"/>
      <c r="H147" s="20"/>
      <c r="I147" s="22"/>
      <c r="J147" s="22"/>
      <c r="K147" s="20"/>
      <c r="L147" s="22"/>
      <c r="M147" s="22"/>
      <c r="N147" s="20"/>
      <c r="O147" s="22"/>
      <c r="P147" s="22"/>
      <c r="Q147" s="13" t="n">
        <f aca="false">IF([1]Kritéria!C148="","",[1]Kritéria!C148)</f>
        <v>135</v>
      </c>
      <c r="R147" s="14" t="str">
        <f aca="false">IF(Q147="","",IF(COUNTIF('[1]Os.hod.data-web'!$A$5:$A$3003,[1]Pořadí!Q147)&gt;0,VLOOKUP(Q147,'[1]Os.hod.data-web'!$A$5:$E$3003,4,FALSE()),"-"))</f>
        <v>-</v>
      </c>
      <c r="S147" s="14" t="str">
        <f aca="false">IF(Q147="","",IF(COUNTIF('[1]Os.hod.data-web'!$A$5:$A$3003,[1]Pořadí!Q147)&gt;0,VLOOKUP(Q147,'[1]Os.hod.data-web'!$A$5:$E$3003,5,FALSE()),"-"))</f>
        <v>-</v>
      </c>
    </row>
    <row r="148" customFormat="false" ht="15.75" hidden="false" customHeight="false" outlineLevel="0" collapsed="false">
      <c r="A148" s="18"/>
      <c r="B148" s="20"/>
      <c r="C148" s="22"/>
      <c r="D148" s="22"/>
      <c r="E148" s="20"/>
      <c r="F148" s="22"/>
      <c r="G148" s="22"/>
      <c r="H148" s="20"/>
      <c r="I148" s="22"/>
      <c r="J148" s="22"/>
      <c r="K148" s="20"/>
      <c r="L148" s="22"/>
      <c r="M148" s="22"/>
      <c r="N148" s="20"/>
      <c r="O148" s="22"/>
      <c r="P148" s="22"/>
      <c r="Q148" s="13" t="n">
        <f aca="false">IF([1]Kritéria!C149="","",[1]Kritéria!C149)</f>
        <v>136</v>
      </c>
      <c r="R148" s="14" t="str">
        <f aca="false">IF(Q148="","",IF(COUNTIF('[1]Os.hod.data-web'!$A$5:$A$3003,[1]Pořadí!Q148)&gt;0,VLOOKUP(Q148,'[1]Os.hod.data-web'!$A$5:$E$3003,4,FALSE()),"-"))</f>
        <v>?</v>
      </c>
      <c r="S148" s="14" t="str">
        <f aca="false">IF(Q148="","",IF(COUNTIF('[1]Os.hod.data-web'!$A$5:$A$3003,[1]Pořadí!Q148)&gt;0,VLOOKUP(Q148,'[1]Os.hod.data-web'!$A$5:$E$3003,5,FALSE()),"-"))</f>
        <v>?</v>
      </c>
    </row>
    <row r="149" customFormat="false" ht="15.75" hidden="false" customHeight="false" outlineLevel="0" collapsed="false">
      <c r="A149" s="18"/>
      <c r="B149" s="20"/>
      <c r="C149" s="22"/>
      <c r="D149" s="22"/>
      <c r="E149" s="20"/>
      <c r="F149" s="22"/>
      <c r="G149" s="22"/>
      <c r="H149" s="20"/>
      <c r="I149" s="22"/>
      <c r="J149" s="22"/>
      <c r="K149" s="20"/>
      <c r="L149" s="22"/>
      <c r="M149" s="22"/>
      <c r="N149" s="20"/>
      <c r="O149" s="22"/>
      <c r="P149" s="22"/>
      <c r="Q149" s="13" t="n">
        <f aca="false">IF([1]Kritéria!C150="","",[1]Kritéria!C150)</f>
        <v>137</v>
      </c>
      <c r="R149" s="14" t="n">
        <f aca="false">IF(Q149="","",IF(COUNTIF('[1]Os.hod.data-web'!$A$5:$A$3003,[1]Pořadí!Q149)&gt;0,VLOOKUP(Q149,'[1]Os.hod.data-web'!$A$5:$E$3003,4,FALSE()),"-"))</f>
        <v>5</v>
      </c>
      <c r="S149" s="14" t="n">
        <f aca="false">IF(Q149="","",IF(COUNTIF('[1]Os.hod.data-web'!$A$5:$A$3003,[1]Pořadí!Q149)&gt;0,VLOOKUP(Q149,'[1]Os.hod.data-web'!$A$5:$E$3003,5,FALSE()),"-"))</f>
        <v>0</v>
      </c>
    </row>
    <row r="150" customFormat="false" ht="15.75" hidden="false" customHeight="false" outlineLevel="0" collapsed="false">
      <c r="A150" s="18"/>
      <c r="B150" s="20"/>
      <c r="C150" s="22"/>
      <c r="D150" s="22"/>
      <c r="E150" s="20"/>
      <c r="F150" s="22"/>
      <c r="G150" s="22"/>
      <c r="H150" s="20"/>
      <c r="I150" s="22"/>
      <c r="J150" s="22"/>
      <c r="K150" s="20"/>
      <c r="L150" s="22"/>
      <c r="M150" s="22"/>
      <c r="N150" s="20"/>
      <c r="O150" s="22"/>
      <c r="P150" s="22"/>
      <c r="Q150" s="13" t="n">
        <f aca="false">IF([1]Kritéria!C151="","",[1]Kritéria!C151)</f>
        <v>138</v>
      </c>
      <c r="R150" s="14" t="str">
        <f aca="false">IF(Q150="","",IF(COUNTIF('[1]Os.hod.data-web'!$A$5:$A$3003,[1]Pořadí!Q150)&gt;0,VLOOKUP(Q150,'[1]Os.hod.data-web'!$A$5:$E$3003,4,FALSE()),"-"))</f>
        <v>-</v>
      </c>
      <c r="S150" s="14" t="str">
        <f aca="false">IF(Q150="","",IF(COUNTIF('[1]Os.hod.data-web'!$A$5:$A$3003,[1]Pořadí!Q150)&gt;0,VLOOKUP(Q150,'[1]Os.hod.data-web'!$A$5:$E$3003,5,FALSE()),"-"))</f>
        <v>-</v>
      </c>
    </row>
    <row r="151" customFormat="false" ht="15.75" hidden="false" customHeight="false" outlineLevel="0" collapsed="false">
      <c r="A151" s="18"/>
      <c r="B151" s="20"/>
      <c r="C151" s="22"/>
      <c r="D151" s="22"/>
      <c r="E151" s="20"/>
      <c r="F151" s="22"/>
      <c r="G151" s="22"/>
      <c r="H151" s="20"/>
      <c r="I151" s="22"/>
      <c r="J151" s="22"/>
      <c r="K151" s="20"/>
      <c r="L151" s="22"/>
      <c r="M151" s="22"/>
      <c r="N151" s="20"/>
      <c r="O151" s="22"/>
      <c r="P151" s="22"/>
      <c r="Q151" s="13" t="n">
        <f aca="false">IF([1]Kritéria!C152="","",[1]Kritéria!C152)</f>
        <v>139</v>
      </c>
      <c r="R151" s="14" t="str">
        <f aca="false">IF(Q151="","",IF(COUNTIF('[1]Os.hod.data-web'!$A$5:$A$3003,[1]Pořadí!Q151)&gt;0,VLOOKUP(Q151,'[1]Os.hod.data-web'!$A$5:$E$3003,4,FALSE()),"-"))</f>
        <v>-</v>
      </c>
      <c r="S151" s="14" t="str">
        <f aca="false">IF(Q151="","",IF(COUNTIF('[1]Os.hod.data-web'!$A$5:$A$3003,[1]Pořadí!Q151)&gt;0,VLOOKUP(Q151,'[1]Os.hod.data-web'!$A$5:$E$3003,5,FALSE()),"-"))</f>
        <v>-</v>
      </c>
    </row>
    <row r="152" customFormat="false" ht="15.75" hidden="false" customHeight="false" outlineLevel="0" collapsed="false">
      <c r="A152" s="18"/>
      <c r="B152" s="20"/>
      <c r="C152" s="22"/>
      <c r="D152" s="22"/>
      <c r="E152" s="20"/>
      <c r="F152" s="22"/>
      <c r="G152" s="22"/>
      <c r="H152" s="20"/>
      <c r="I152" s="22"/>
      <c r="J152" s="22"/>
      <c r="K152" s="20"/>
      <c r="L152" s="22"/>
      <c r="M152" s="22"/>
      <c r="N152" s="20"/>
      <c r="O152" s="22"/>
      <c r="P152" s="22"/>
      <c r="Q152" s="13" t="n">
        <f aca="false">IF([1]Kritéria!C153="","",[1]Kritéria!C153)</f>
        <v>140</v>
      </c>
      <c r="R152" s="14" t="n">
        <f aca="false">IF(Q152="","",IF(COUNTIF('[1]Os.hod.data-web'!$A$5:$A$3003,[1]Pořadí!Q152)&gt;0,VLOOKUP(Q152,'[1]Os.hod.data-web'!$A$5:$E$3003,4,FALSE()),"-"))</f>
        <v>2</v>
      </c>
      <c r="S152" s="14" t="n">
        <f aca="false">IF(Q152="","",IF(COUNTIF('[1]Os.hod.data-web'!$A$5:$A$3003,[1]Pořadí!Q152)&gt;0,VLOOKUP(Q152,'[1]Os.hod.data-web'!$A$5:$E$3003,5,FALSE()),"-"))</f>
        <v>75</v>
      </c>
    </row>
    <row r="153" customFormat="false" ht="15.75" hidden="false" customHeight="false" outlineLevel="0" collapsed="false">
      <c r="A153" s="18"/>
      <c r="B153" s="20"/>
      <c r="C153" s="22"/>
      <c r="D153" s="22"/>
      <c r="E153" s="20"/>
      <c r="F153" s="22"/>
      <c r="G153" s="22"/>
      <c r="H153" s="20"/>
      <c r="I153" s="22"/>
      <c r="J153" s="22"/>
      <c r="K153" s="20"/>
      <c r="L153" s="22"/>
      <c r="M153" s="22"/>
      <c r="N153" s="20"/>
      <c r="O153" s="22"/>
      <c r="P153" s="22"/>
      <c r="Q153" s="13" t="n">
        <f aca="false">IF([1]Kritéria!C154="","",[1]Kritéria!C154)</f>
        <v>141</v>
      </c>
      <c r="R153" s="14" t="str">
        <f aca="false">IF(Q153="","",IF(COUNTIF('[1]Os.hod.data-web'!$A$5:$A$3003,[1]Pořadí!Q153)&gt;0,VLOOKUP(Q153,'[1]Os.hod.data-web'!$A$5:$E$3003,4,FALSE()),"-"))</f>
        <v>?</v>
      </c>
      <c r="S153" s="14" t="str">
        <f aca="false">IF(Q153="","",IF(COUNTIF('[1]Os.hod.data-web'!$A$5:$A$3003,[1]Pořadí!Q153)&gt;0,VLOOKUP(Q153,'[1]Os.hod.data-web'!$A$5:$E$3003,5,FALSE()),"-"))</f>
        <v>?</v>
      </c>
    </row>
    <row r="154" customFormat="false" ht="15.75" hidden="false" customHeight="false" outlineLevel="0" collapsed="false">
      <c r="A154" s="18"/>
      <c r="B154" s="20"/>
      <c r="C154" s="22"/>
      <c r="D154" s="22"/>
      <c r="E154" s="20"/>
      <c r="F154" s="22"/>
      <c r="G154" s="22"/>
      <c r="H154" s="20"/>
      <c r="I154" s="22"/>
      <c r="J154" s="22"/>
      <c r="K154" s="20"/>
      <c r="L154" s="22"/>
      <c r="M154" s="22"/>
      <c r="N154" s="20"/>
      <c r="O154" s="22"/>
      <c r="P154" s="22"/>
      <c r="Q154" s="13" t="n">
        <f aca="false">IF([1]Kritéria!C155="","",[1]Kritéria!C155)</f>
        <v>142</v>
      </c>
      <c r="R154" s="14" t="str">
        <f aca="false">IF(Q154="","",IF(COUNTIF('[1]Os.hod.data-web'!$A$5:$A$3003,[1]Pořadí!Q154)&gt;0,VLOOKUP(Q154,'[1]Os.hod.data-web'!$A$5:$E$3003,4,FALSE()),"-"))</f>
        <v>-</v>
      </c>
      <c r="S154" s="14" t="str">
        <f aca="false">IF(Q154="","",IF(COUNTIF('[1]Os.hod.data-web'!$A$5:$A$3003,[1]Pořadí!Q154)&gt;0,VLOOKUP(Q154,'[1]Os.hod.data-web'!$A$5:$E$3003,5,FALSE()),"-"))</f>
        <v>-</v>
      </c>
    </row>
    <row r="155" customFormat="false" ht="15.75" hidden="false" customHeight="false" outlineLevel="0" collapsed="false">
      <c r="A155" s="18"/>
      <c r="B155" s="20"/>
      <c r="C155" s="22"/>
      <c r="D155" s="22"/>
      <c r="E155" s="20"/>
      <c r="F155" s="22"/>
      <c r="G155" s="22"/>
      <c r="H155" s="20"/>
      <c r="I155" s="22"/>
      <c r="J155" s="22"/>
      <c r="K155" s="20"/>
      <c r="L155" s="22"/>
      <c r="M155" s="22"/>
      <c r="N155" s="20"/>
      <c r="O155" s="22"/>
      <c r="P155" s="22"/>
      <c r="Q155" s="13" t="n">
        <f aca="false">IF([1]Kritéria!C156="","",[1]Kritéria!C156)</f>
        <v>143</v>
      </c>
      <c r="R155" s="14" t="str">
        <f aca="false">IF(Q155="","",IF(COUNTIF('[1]Os.hod.data-web'!$A$5:$A$3003,[1]Pořadí!Q155)&gt;0,VLOOKUP(Q155,'[1]Os.hod.data-web'!$A$5:$E$3003,4,FALSE()),"-"))</f>
        <v>-</v>
      </c>
      <c r="S155" s="14" t="str">
        <f aca="false">IF(Q155="","",IF(COUNTIF('[1]Os.hod.data-web'!$A$5:$A$3003,[1]Pořadí!Q155)&gt;0,VLOOKUP(Q155,'[1]Os.hod.data-web'!$A$5:$E$3003,5,FALSE()),"-"))</f>
        <v>-</v>
      </c>
    </row>
    <row r="156" customFormat="false" ht="15.75" hidden="false" customHeight="false" outlineLevel="0" collapsed="false">
      <c r="A156" s="18"/>
      <c r="B156" s="20"/>
      <c r="C156" s="22"/>
      <c r="D156" s="22"/>
      <c r="E156" s="20"/>
      <c r="F156" s="22"/>
      <c r="G156" s="22"/>
      <c r="H156" s="20"/>
      <c r="I156" s="22"/>
      <c r="J156" s="22"/>
      <c r="K156" s="20"/>
      <c r="L156" s="22"/>
      <c r="M156" s="22"/>
      <c r="N156" s="20"/>
      <c r="O156" s="22"/>
      <c r="P156" s="22"/>
      <c r="Q156" s="13" t="n">
        <f aca="false">IF([1]Kritéria!C157="","",[1]Kritéria!C157)</f>
        <v>144</v>
      </c>
      <c r="R156" s="14" t="str">
        <f aca="false">IF(Q156="","",IF(COUNTIF('[1]Os.hod.data-web'!$A$5:$A$3003,[1]Pořadí!Q156)&gt;0,VLOOKUP(Q156,'[1]Os.hod.data-web'!$A$5:$E$3003,4,FALSE()),"-"))</f>
        <v>-</v>
      </c>
      <c r="S156" s="14" t="str">
        <f aca="false">IF(Q156="","",IF(COUNTIF('[1]Os.hod.data-web'!$A$5:$A$3003,[1]Pořadí!Q156)&gt;0,VLOOKUP(Q156,'[1]Os.hod.data-web'!$A$5:$E$3003,5,FALSE()),"-"))</f>
        <v>-</v>
      </c>
    </row>
    <row r="157" customFormat="false" ht="15.75" hidden="false" customHeight="false" outlineLevel="0" collapsed="false">
      <c r="A157" s="18"/>
      <c r="B157" s="20"/>
      <c r="C157" s="22"/>
      <c r="D157" s="22"/>
      <c r="E157" s="20"/>
      <c r="F157" s="22"/>
      <c r="G157" s="22"/>
      <c r="H157" s="20"/>
      <c r="I157" s="22"/>
      <c r="J157" s="22"/>
      <c r="K157" s="20"/>
      <c r="L157" s="22"/>
      <c r="M157" s="22"/>
      <c r="N157" s="20"/>
      <c r="O157" s="22"/>
      <c r="P157" s="22"/>
      <c r="Q157" s="13" t="n">
        <f aca="false">IF([1]Kritéria!C158="","",[1]Kritéria!C158)</f>
        <v>145</v>
      </c>
      <c r="R157" s="14" t="str">
        <f aca="false">IF(Q157="","",IF(COUNTIF('[1]Os.hod.data-web'!$A$5:$A$3003,[1]Pořadí!Q157)&gt;0,VLOOKUP(Q157,'[1]Os.hod.data-web'!$A$5:$E$3003,4,FALSE()),"-"))</f>
        <v>-</v>
      </c>
      <c r="S157" s="14" t="str">
        <f aca="false">IF(Q157="","",IF(COUNTIF('[1]Os.hod.data-web'!$A$5:$A$3003,[1]Pořadí!Q157)&gt;0,VLOOKUP(Q157,'[1]Os.hod.data-web'!$A$5:$E$3003,5,FALSE()),"-"))</f>
        <v>-</v>
      </c>
    </row>
    <row r="158" customFormat="false" ht="15.75" hidden="false" customHeight="false" outlineLevel="0" collapsed="false">
      <c r="A158" s="18"/>
      <c r="B158" s="20"/>
      <c r="C158" s="22"/>
      <c r="D158" s="22"/>
      <c r="E158" s="20"/>
      <c r="F158" s="22"/>
      <c r="G158" s="22"/>
      <c r="H158" s="20"/>
      <c r="I158" s="22"/>
      <c r="J158" s="22"/>
      <c r="K158" s="20"/>
      <c r="L158" s="22"/>
      <c r="M158" s="22"/>
      <c r="N158" s="20"/>
      <c r="O158" s="22"/>
      <c r="P158" s="22"/>
      <c r="Q158" s="13" t="n">
        <f aca="false">IF([1]Kritéria!C159="","",[1]Kritéria!C159)</f>
        <v>146</v>
      </c>
      <c r="R158" s="14" t="str">
        <f aca="false">IF(Q158="","",IF(COUNTIF('[1]Os.hod.data-web'!$A$5:$A$3003,[1]Pořadí!Q158)&gt;0,VLOOKUP(Q158,'[1]Os.hod.data-web'!$A$5:$E$3003,4,FALSE()),"-"))</f>
        <v>-</v>
      </c>
      <c r="S158" s="14" t="str">
        <f aca="false">IF(Q158="","",IF(COUNTIF('[1]Os.hod.data-web'!$A$5:$A$3003,[1]Pořadí!Q158)&gt;0,VLOOKUP(Q158,'[1]Os.hod.data-web'!$A$5:$E$3003,5,FALSE()),"-"))</f>
        <v>-</v>
      </c>
    </row>
    <row r="159" customFormat="false" ht="15.75" hidden="false" customHeight="false" outlineLevel="0" collapsed="false">
      <c r="A159" s="18"/>
      <c r="B159" s="20"/>
      <c r="C159" s="22"/>
      <c r="D159" s="22"/>
      <c r="E159" s="20"/>
      <c r="F159" s="22"/>
      <c r="G159" s="22"/>
      <c r="H159" s="20"/>
      <c r="I159" s="22"/>
      <c r="J159" s="22"/>
      <c r="K159" s="20"/>
      <c r="L159" s="22"/>
      <c r="M159" s="22"/>
      <c r="N159" s="20"/>
      <c r="O159" s="22"/>
      <c r="P159" s="22"/>
      <c r="Q159" s="13" t="n">
        <f aca="false">IF([1]Kritéria!C160="","",[1]Kritéria!C160)</f>
        <v>147</v>
      </c>
      <c r="R159" s="14" t="str">
        <f aca="false">IF(Q159="","",IF(COUNTIF('[1]Os.hod.data-web'!$A$5:$A$3003,[1]Pořadí!Q159)&gt;0,VLOOKUP(Q159,'[1]Os.hod.data-web'!$A$5:$E$3003,4,FALSE()),"-"))</f>
        <v>-</v>
      </c>
      <c r="S159" s="14" t="str">
        <f aca="false">IF(Q159="","",IF(COUNTIF('[1]Os.hod.data-web'!$A$5:$A$3003,[1]Pořadí!Q159)&gt;0,VLOOKUP(Q159,'[1]Os.hod.data-web'!$A$5:$E$3003,5,FALSE()),"-"))</f>
        <v>-</v>
      </c>
    </row>
    <row r="160" customFormat="false" ht="18.75" hidden="false" customHeight="false" outlineLevel="0" collapsed="false">
      <c r="A160" s="2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13" t="n">
        <f aca="false">IF([1]Kritéria!C161="","",[1]Kritéria!C161)</f>
        <v>148</v>
      </c>
      <c r="R160" s="14" t="str">
        <f aca="false">IF(Q160="","",IF(COUNTIF('[1]Os.hod.data-web'!$A$5:$A$3003,[1]Pořadí!Q160)&gt;0,VLOOKUP(Q160,'[1]Os.hod.data-web'!$A$5:$E$3003,4,FALSE()),"-"))</f>
        <v>-</v>
      </c>
      <c r="S160" s="14" t="str">
        <f aca="false">IF(Q160="","",IF(COUNTIF('[1]Os.hod.data-web'!$A$5:$A$3003,[1]Pořadí!Q160)&gt;0,VLOOKUP(Q160,'[1]Os.hod.data-web'!$A$5:$E$3003,5,FALSE()),"-"))</f>
        <v>-</v>
      </c>
    </row>
    <row r="161" customFormat="false" ht="18.75" hidden="false" customHeight="false" outlineLevel="0" collapsed="false">
      <c r="A161" s="18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3" t="n">
        <f aca="false">IF([1]Kritéria!C162="","",[1]Kritéria!C162)</f>
        <v>149</v>
      </c>
      <c r="R161" s="14" t="str">
        <f aca="false">IF(Q161="","",IF(COUNTIF('[1]Os.hod.data-web'!$A$5:$A$3003,[1]Pořadí!Q161)&gt;0,VLOOKUP(Q161,'[1]Os.hod.data-web'!$A$5:$E$3003,4,FALSE()),"-"))</f>
        <v>-</v>
      </c>
      <c r="S161" s="14" t="str">
        <f aca="false">IF(Q161="","",IF(COUNTIF('[1]Os.hod.data-web'!$A$5:$A$3003,[1]Pořadí!Q161)&gt;0,VLOOKUP(Q161,'[1]Os.hod.data-web'!$A$5:$E$3003,5,FALSE()),"-"))</f>
        <v>-</v>
      </c>
    </row>
    <row r="162" customFormat="false" ht="15.75" hidden="false" customHeight="false" outlineLevel="0" collapsed="false">
      <c r="A162" s="18"/>
      <c r="B162" s="20"/>
      <c r="C162" s="21"/>
      <c r="D162" s="21"/>
      <c r="E162" s="20"/>
      <c r="F162" s="21"/>
      <c r="G162" s="21"/>
      <c r="H162" s="20"/>
      <c r="I162" s="21"/>
      <c r="J162" s="21"/>
      <c r="K162" s="20"/>
      <c r="L162" s="21"/>
      <c r="M162" s="21"/>
      <c r="N162" s="20"/>
      <c r="O162" s="21"/>
      <c r="P162" s="21"/>
      <c r="Q162" s="13" t="n">
        <f aca="false">IF([1]Kritéria!C163="","",[1]Kritéria!C163)</f>
        <v>150</v>
      </c>
      <c r="R162" s="14" t="str">
        <f aca="false">IF(Q162="","",IF(COUNTIF('[1]Os.hod.data-web'!$A$5:$A$3003,[1]Pořadí!Q162)&gt;0,VLOOKUP(Q162,'[1]Os.hod.data-web'!$A$5:$E$3003,4,FALSE()),"-"))</f>
        <v>-</v>
      </c>
      <c r="S162" s="14" t="str">
        <f aca="false">IF(Q162="","",IF(COUNTIF('[1]Os.hod.data-web'!$A$5:$A$3003,[1]Pořadí!Q162)&gt;0,VLOOKUP(Q162,'[1]Os.hod.data-web'!$A$5:$E$3003,5,FALSE()),"-"))</f>
        <v>-</v>
      </c>
      <c r="T162" s="25"/>
    </row>
    <row r="163" customFormat="false" ht="15.75" hidden="false" customHeight="false" outlineLevel="0" collapsed="false">
      <c r="A163" s="18"/>
      <c r="B163" s="20"/>
      <c r="C163" s="22"/>
      <c r="D163" s="22"/>
      <c r="E163" s="20"/>
      <c r="F163" s="22"/>
      <c r="G163" s="22"/>
      <c r="H163" s="20"/>
      <c r="I163" s="22"/>
      <c r="J163" s="22"/>
      <c r="K163" s="20"/>
      <c r="L163" s="22"/>
      <c r="M163" s="22"/>
      <c r="N163" s="20"/>
      <c r="O163" s="22"/>
      <c r="P163" s="22"/>
      <c r="Q163" s="13" t="n">
        <f aca="false">IF([1]Kritéria!C164="","",[1]Kritéria!C164)</f>
        <v>151</v>
      </c>
      <c r="R163" s="14" t="str">
        <f aca="false">IF(Q163="","",IF(COUNTIF('[1]Os.hod.data-web'!$A$5:$A$3003,[1]Pořadí!Q163)&gt;0,VLOOKUP(Q163,'[1]Os.hod.data-web'!$A$5:$E$3003,4,FALSE()),"-"))</f>
        <v>-</v>
      </c>
      <c r="S163" s="14" t="str">
        <f aca="false">IF(Q163="","",IF(COUNTIF('[1]Os.hod.data-web'!$A$5:$A$3003,[1]Pořadí!Q163)&gt;0,VLOOKUP(Q163,'[1]Os.hod.data-web'!$A$5:$E$3003,5,FALSE()),"-"))</f>
        <v>-</v>
      </c>
      <c r="T163" s="25"/>
    </row>
    <row r="164" customFormat="false" ht="15.75" hidden="false" customHeight="false" outlineLevel="0" collapsed="false">
      <c r="A164" s="18"/>
      <c r="B164" s="20"/>
      <c r="C164" s="22"/>
      <c r="D164" s="22"/>
      <c r="E164" s="20"/>
      <c r="F164" s="22"/>
      <c r="G164" s="22"/>
      <c r="H164" s="20"/>
      <c r="I164" s="22"/>
      <c r="J164" s="22"/>
      <c r="K164" s="20"/>
      <c r="L164" s="22"/>
      <c r="M164" s="22"/>
      <c r="N164" s="20"/>
      <c r="O164" s="22"/>
      <c r="P164" s="22"/>
      <c r="Q164" s="13" t="n">
        <f aca="false">IF([1]Kritéria!C165="","",[1]Kritéria!C165)</f>
        <v>152</v>
      </c>
      <c r="R164" s="14" t="str">
        <f aca="false">IF(Q164="","",IF(COUNTIF('[1]Os.hod.data-web'!$A$5:$A$3003,[1]Pořadí!Q164)&gt;0,VLOOKUP(Q164,'[1]Os.hod.data-web'!$A$5:$E$3003,4,FALSE()),"-"))</f>
        <v>-</v>
      </c>
      <c r="S164" s="14" t="str">
        <f aca="false">IF(Q164="","",IF(COUNTIF('[1]Os.hod.data-web'!$A$5:$A$3003,[1]Pořadí!Q164)&gt;0,VLOOKUP(Q164,'[1]Os.hod.data-web'!$A$5:$E$3003,5,FALSE()),"-"))</f>
        <v>-</v>
      </c>
      <c r="T164" s="25"/>
    </row>
    <row r="165" customFormat="false" ht="15.75" hidden="false" customHeight="false" outlineLevel="0" collapsed="false">
      <c r="A165" s="18"/>
      <c r="B165" s="20"/>
      <c r="C165" s="22"/>
      <c r="D165" s="22"/>
      <c r="E165" s="20"/>
      <c r="F165" s="22"/>
      <c r="G165" s="22"/>
      <c r="H165" s="20"/>
      <c r="I165" s="22"/>
      <c r="J165" s="22"/>
      <c r="K165" s="20"/>
      <c r="L165" s="22"/>
      <c r="M165" s="22"/>
      <c r="N165" s="20"/>
      <c r="O165" s="22"/>
      <c r="P165" s="22"/>
      <c r="Q165" s="13" t="n">
        <f aca="false">IF([1]Kritéria!C166="","",[1]Kritéria!C166)</f>
        <v>153</v>
      </c>
      <c r="R165" s="14" t="str">
        <f aca="false">IF(Q165="","",IF(COUNTIF('[1]Os.hod.data-web'!$A$5:$A$3003,[1]Pořadí!Q165)&gt;0,VLOOKUP(Q165,'[1]Os.hod.data-web'!$A$5:$E$3003,4,FALSE()),"-"))</f>
        <v>-</v>
      </c>
      <c r="S165" s="14" t="str">
        <f aca="false">IF(Q165="","",IF(COUNTIF('[1]Os.hod.data-web'!$A$5:$A$3003,[1]Pořadí!Q165)&gt;0,VLOOKUP(Q165,'[1]Os.hod.data-web'!$A$5:$E$3003,5,FALSE()),"-"))</f>
        <v>-</v>
      </c>
      <c r="T165" s="25"/>
    </row>
    <row r="166" customFormat="false" ht="15.75" hidden="false" customHeight="false" outlineLevel="0" collapsed="false">
      <c r="A166" s="18"/>
      <c r="B166" s="20"/>
      <c r="C166" s="22"/>
      <c r="D166" s="22"/>
      <c r="E166" s="20"/>
      <c r="F166" s="22"/>
      <c r="G166" s="22"/>
      <c r="H166" s="20"/>
      <c r="I166" s="22"/>
      <c r="J166" s="22"/>
      <c r="K166" s="20"/>
      <c r="L166" s="22"/>
      <c r="M166" s="22"/>
      <c r="N166" s="20"/>
      <c r="O166" s="22"/>
      <c r="P166" s="22"/>
      <c r="Q166" s="13" t="n">
        <f aca="false">IF([1]Kritéria!C167="","",[1]Kritéria!C167)</f>
        <v>154</v>
      </c>
      <c r="R166" s="14" t="n">
        <f aca="false">IF(Q166="","",IF(COUNTIF('[1]Os.hod.data-web'!$A$5:$A$3003,[1]Pořadí!Q166)&gt;0,VLOOKUP(Q166,'[1]Os.hod.data-web'!$A$5:$E$3003,4,FALSE()),"-"))</f>
        <v>1</v>
      </c>
      <c r="S166" s="14" t="n">
        <f aca="false">IF(Q166="","",IF(COUNTIF('[1]Os.hod.data-web'!$A$5:$A$3003,[1]Pořadí!Q166)&gt;0,VLOOKUP(Q166,'[1]Os.hod.data-web'!$A$5:$E$3003,5,FALSE()),"-"))</f>
        <v>162.75</v>
      </c>
      <c r="T166" s="25"/>
    </row>
    <row r="167" customFormat="false" ht="15.75" hidden="false" customHeight="false" outlineLevel="0" collapsed="false">
      <c r="A167" s="18"/>
      <c r="B167" s="20"/>
      <c r="C167" s="22"/>
      <c r="D167" s="22"/>
      <c r="E167" s="20"/>
      <c r="F167" s="22"/>
      <c r="G167" s="22"/>
      <c r="H167" s="20"/>
      <c r="I167" s="22"/>
      <c r="J167" s="22"/>
      <c r="K167" s="20"/>
      <c r="L167" s="22"/>
      <c r="M167" s="22"/>
      <c r="N167" s="20"/>
      <c r="O167" s="22"/>
      <c r="P167" s="22"/>
      <c r="Q167" s="13" t="n">
        <f aca="false">IF([1]Kritéria!C168="","",[1]Kritéria!C168)</f>
        <v>155</v>
      </c>
      <c r="R167" s="14" t="str">
        <f aca="false">IF(Q167="","",IF(COUNTIF('[1]Os.hod.data-web'!$A$5:$A$3003,[1]Pořadí!Q167)&gt;0,VLOOKUP(Q167,'[1]Os.hod.data-web'!$A$5:$E$3003,4,FALSE()),"-"))</f>
        <v>-</v>
      </c>
      <c r="S167" s="14" t="str">
        <f aca="false">IF(Q167="","",IF(COUNTIF('[1]Os.hod.data-web'!$A$5:$A$3003,[1]Pořadí!Q167)&gt;0,VLOOKUP(Q167,'[1]Os.hod.data-web'!$A$5:$E$3003,5,FALSE()),"-"))</f>
        <v>-</v>
      </c>
      <c r="T167" s="25"/>
    </row>
    <row r="168" customFormat="false" ht="15.75" hidden="false" customHeight="false" outlineLevel="0" collapsed="false">
      <c r="A168" s="18"/>
      <c r="B168" s="20"/>
      <c r="C168" s="22"/>
      <c r="D168" s="22"/>
      <c r="E168" s="20"/>
      <c r="F168" s="22"/>
      <c r="G168" s="22"/>
      <c r="H168" s="20"/>
      <c r="I168" s="22"/>
      <c r="J168" s="22"/>
      <c r="K168" s="20"/>
      <c r="L168" s="22"/>
      <c r="M168" s="22"/>
      <c r="N168" s="20"/>
      <c r="O168" s="22"/>
      <c r="P168" s="22"/>
      <c r="Q168" s="13" t="n">
        <f aca="false">IF([1]Kritéria!C169="","",[1]Kritéria!C169)</f>
        <v>156</v>
      </c>
      <c r="R168" s="14" t="str">
        <f aca="false">IF(Q168="","",IF(COUNTIF('[1]Os.hod.data-web'!$A$5:$A$3003,[1]Pořadí!Q168)&gt;0,VLOOKUP(Q168,'[1]Os.hod.data-web'!$A$5:$E$3003,4,FALSE()),"-"))</f>
        <v>-</v>
      </c>
      <c r="S168" s="14" t="str">
        <f aca="false">IF(Q168="","",IF(COUNTIF('[1]Os.hod.data-web'!$A$5:$A$3003,[1]Pořadí!Q168)&gt;0,VLOOKUP(Q168,'[1]Os.hod.data-web'!$A$5:$E$3003,5,FALSE()),"-"))</f>
        <v>-</v>
      </c>
      <c r="T168" s="25"/>
    </row>
    <row r="169" customFormat="false" ht="15.75" hidden="false" customHeight="false" outlineLevel="0" collapsed="false">
      <c r="A169" s="18"/>
      <c r="B169" s="20"/>
      <c r="C169" s="22"/>
      <c r="D169" s="22"/>
      <c r="E169" s="20"/>
      <c r="F169" s="22"/>
      <c r="G169" s="22"/>
      <c r="H169" s="20"/>
      <c r="I169" s="22"/>
      <c r="J169" s="22"/>
      <c r="K169" s="20"/>
      <c r="L169" s="22"/>
      <c r="M169" s="22"/>
      <c r="N169" s="20"/>
      <c r="O169" s="22"/>
      <c r="P169" s="22"/>
      <c r="Q169" s="13" t="n">
        <f aca="false">IF([1]Kritéria!C170="","",[1]Kritéria!C170)</f>
        <v>157</v>
      </c>
      <c r="R169" s="14" t="str">
        <f aca="false">IF(Q169="","",IF(COUNTIF('[1]Os.hod.data-web'!$A$5:$A$3003,[1]Pořadí!Q169)&gt;0,VLOOKUP(Q169,'[1]Os.hod.data-web'!$A$5:$E$3003,4,FALSE()),"-"))</f>
        <v>-</v>
      </c>
      <c r="S169" s="14" t="str">
        <f aca="false">IF(Q169="","",IF(COUNTIF('[1]Os.hod.data-web'!$A$5:$A$3003,[1]Pořadí!Q169)&gt;0,VLOOKUP(Q169,'[1]Os.hod.data-web'!$A$5:$E$3003,5,FALSE()),"-"))</f>
        <v>-</v>
      </c>
      <c r="T169" s="25"/>
    </row>
    <row r="170" customFormat="false" ht="15.75" hidden="false" customHeight="false" outlineLevel="0" collapsed="false">
      <c r="A170" s="18"/>
      <c r="B170" s="20"/>
      <c r="C170" s="22"/>
      <c r="D170" s="22"/>
      <c r="E170" s="20"/>
      <c r="F170" s="22"/>
      <c r="G170" s="22"/>
      <c r="H170" s="20"/>
      <c r="I170" s="22"/>
      <c r="J170" s="22"/>
      <c r="K170" s="20"/>
      <c r="L170" s="22"/>
      <c r="M170" s="22"/>
      <c r="N170" s="20"/>
      <c r="O170" s="22"/>
      <c r="P170" s="22"/>
      <c r="Q170" s="13" t="n">
        <f aca="false">IF([1]Kritéria!C171="","",[1]Kritéria!C171)</f>
        <v>158</v>
      </c>
      <c r="R170" s="14" t="str">
        <f aca="false">IF(Q170="","",IF(COUNTIF('[1]Os.hod.data-web'!$A$5:$A$3003,[1]Pořadí!Q170)&gt;0,VLOOKUP(Q170,'[1]Os.hod.data-web'!$A$5:$E$3003,4,FALSE()),"-"))</f>
        <v>-</v>
      </c>
      <c r="S170" s="14" t="str">
        <f aca="false">IF(Q170="","",IF(COUNTIF('[1]Os.hod.data-web'!$A$5:$A$3003,[1]Pořadí!Q170)&gt;0,VLOOKUP(Q170,'[1]Os.hod.data-web'!$A$5:$E$3003,5,FALSE()),"-"))</f>
        <v>-</v>
      </c>
      <c r="T170" s="25"/>
    </row>
    <row r="171" customFormat="false" ht="15.75" hidden="false" customHeight="false" outlineLevel="0" collapsed="false">
      <c r="A171" s="18"/>
      <c r="B171" s="20"/>
      <c r="C171" s="22"/>
      <c r="D171" s="22"/>
      <c r="E171" s="20"/>
      <c r="F171" s="22"/>
      <c r="G171" s="22"/>
      <c r="H171" s="20"/>
      <c r="I171" s="22"/>
      <c r="J171" s="22"/>
      <c r="K171" s="20"/>
      <c r="L171" s="22"/>
      <c r="M171" s="22"/>
      <c r="N171" s="20"/>
      <c r="O171" s="22"/>
      <c r="P171" s="22"/>
      <c r="Q171" s="13" t="n">
        <f aca="false">IF([1]Kritéria!C172="","",[1]Kritéria!C172)</f>
        <v>159</v>
      </c>
      <c r="R171" s="14" t="str">
        <f aca="false">IF(Q171="","",IF(COUNTIF('[1]Os.hod.data-web'!$A$5:$A$3003,[1]Pořadí!Q171)&gt;0,VLOOKUP(Q171,'[1]Os.hod.data-web'!$A$5:$E$3003,4,FALSE()),"-"))</f>
        <v>-</v>
      </c>
      <c r="S171" s="14" t="str">
        <f aca="false">IF(Q171="","",IF(COUNTIF('[1]Os.hod.data-web'!$A$5:$A$3003,[1]Pořadí!Q171)&gt;0,VLOOKUP(Q171,'[1]Os.hod.data-web'!$A$5:$E$3003,5,FALSE()),"-"))</f>
        <v>-</v>
      </c>
      <c r="T171" s="25"/>
    </row>
    <row r="172" customFormat="false" ht="15.75" hidden="false" customHeight="false" outlineLevel="0" collapsed="false">
      <c r="A172" s="18"/>
      <c r="B172" s="20"/>
      <c r="C172" s="22"/>
      <c r="D172" s="22"/>
      <c r="E172" s="20"/>
      <c r="F172" s="22"/>
      <c r="G172" s="22"/>
      <c r="H172" s="20"/>
      <c r="I172" s="22"/>
      <c r="J172" s="22"/>
      <c r="K172" s="20"/>
      <c r="L172" s="22"/>
      <c r="M172" s="22"/>
      <c r="N172" s="20"/>
      <c r="O172" s="22"/>
      <c r="P172" s="22"/>
      <c r="Q172" s="13" t="n">
        <f aca="false">IF([1]Kritéria!C173="","",[1]Kritéria!C173)</f>
        <v>160</v>
      </c>
      <c r="R172" s="14" t="n">
        <f aca="false">IF(Q172="","",IF(COUNTIF('[1]Os.hod.data-web'!$A$5:$A$3003,[1]Pořadí!Q172)&gt;0,VLOOKUP(Q172,'[1]Os.hod.data-web'!$A$5:$E$3003,4,FALSE()),"-"))</f>
        <v>2</v>
      </c>
      <c r="S172" s="14" t="n">
        <f aca="false">IF(Q172="","",IF(COUNTIF('[1]Os.hod.data-web'!$A$5:$A$3003,[1]Pořadí!Q172)&gt;0,VLOOKUP(Q172,'[1]Os.hod.data-web'!$A$5:$E$3003,5,FALSE()),"-"))</f>
        <v>93</v>
      </c>
      <c r="T172" s="25"/>
    </row>
    <row r="173" customFormat="false" ht="15.75" hidden="false" customHeight="false" outlineLevel="0" collapsed="false">
      <c r="A173" s="18"/>
      <c r="B173" s="20"/>
      <c r="C173" s="22"/>
      <c r="D173" s="22"/>
      <c r="E173" s="20"/>
      <c r="F173" s="22"/>
      <c r="G173" s="22"/>
      <c r="H173" s="20"/>
      <c r="I173" s="22"/>
      <c r="J173" s="22"/>
      <c r="K173" s="20"/>
      <c r="L173" s="22"/>
      <c r="M173" s="22"/>
      <c r="N173" s="20"/>
      <c r="O173" s="22"/>
      <c r="P173" s="22"/>
      <c r="Q173" s="13" t="n">
        <f aca="false">IF([1]Kritéria!C174="","",[1]Kritéria!C174)</f>
        <v>161</v>
      </c>
      <c r="R173" s="14" t="n">
        <f aca="false">IF(Q173="","",IF(COUNTIF('[1]Os.hod.data-web'!$A$5:$A$3003,[1]Pořadí!Q173)&gt;0,VLOOKUP(Q173,'[1]Os.hod.data-web'!$A$5:$E$3003,4,FALSE()),"-"))</f>
        <v>1</v>
      </c>
      <c r="S173" s="14" t="n">
        <f aca="false">IF(Q173="","",IF(COUNTIF('[1]Os.hod.data-web'!$A$5:$A$3003,[1]Pořadí!Q173)&gt;0,VLOOKUP(Q173,'[1]Os.hod.data-web'!$A$5:$E$3003,5,FALSE()),"-"))</f>
        <v>157.5</v>
      </c>
      <c r="T173" s="25"/>
    </row>
    <row r="174" customFormat="false" ht="15.75" hidden="false" customHeight="false" outlineLevel="0" collapsed="false">
      <c r="A174" s="18"/>
      <c r="B174" s="20"/>
      <c r="C174" s="22"/>
      <c r="D174" s="22"/>
      <c r="E174" s="20"/>
      <c r="F174" s="22"/>
      <c r="G174" s="22"/>
      <c r="H174" s="20"/>
      <c r="I174" s="22"/>
      <c r="J174" s="22"/>
      <c r="K174" s="20"/>
      <c r="L174" s="22"/>
      <c r="M174" s="22"/>
      <c r="N174" s="20"/>
      <c r="O174" s="22"/>
      <c r="P174" s="22"/>
      <c r="Q174" s="13" t="n">
        <f aca="false">IF([1]Kritéria!C175="","",[1]Kritéria!C175)</f>
        <v>162</v>
      </c>
      <c r="R174" s="14" t="str">
        <f aca="false">IF(Q174="","",IF(COUNTIF('[1]Os.hod.data-web'!$A$5:$A$3003,[1]Pořadí!Q174)&gt;0,VLOOKUP(Q174,'[1]Os.hod.data-web'!$A$5:$E$3003,4,FALSE()),"-"))</f>
        <v>-</v>
      </c>
      <c r="S174" s="14" t="str">
        <f aca="false">IF(Q174="","",IF(COUNTIF('[1]Os.hod.data-web'!$A$5:$A$3003,[1]Pořadí!Q174)&gt;0,VLOOKUP(Q174,'[1]Os.hod.data-web'!$A$5:$E$3003,5,FALSE()),"-"))</f>
        <v>-</v>
      </c>
      <c r="T174" s="25"/>
    </row>
    <row r="175" customFormat="false" ht="15.75" hidden="false" customHeight="false" outlineLevel="0" collapsed="false">
      <c r="A175" s="18"/>
      <c r="B175" s="20"/>
      <c r="C175" s="22"/>
      <c r="D175" s="22"/>
      <c r="E175" s="20"/>
      <c r="F175" s="22"/>
      <c r="G175" s="22"/>
      <c r="H175" s="20"/>
      <c r="I175" s="22"/>
      <c r="J175" s="22"/>
      <c r="K175" s="20"/>
      <c r="L175" s="22"/>
      <c r="M175" s="22"/>
      <c r="N175" s="20"/>
      <c r="O175" s="22"/>
      <c r="P175" s="22"/>
      <c r="Q175" s="13" t="str">
        <f aca="false">IF([1]Kritéria!C176="","",[1]Kritéria!C176)</f>
        <v>163a</v>
      </c>
      <c r="R175" s="14" t="n">
        <f aca="false">IF(Q175="","",IF(COUNTIF('[1]Os.hod.data-web'!$A$5:$A$3003,[1]Pořadí!Q175)&gt;0,VLOOKUP(Q175,'[1]Os.hod.data-web'!$A$5:$E$3003,4,FALSE()),"-"))</f>
        <v>2</v>
      </c>
      <c r="S175" s="14" t="n">
        <f aca="false">IF(Q175="","",IF(COUNTIF('[1]Os.hod.data-web'!$A$5:$A$3003,[1]Pořadí!Q175)&gt;0,VLOOKUP(Q175,'[1]Os.hod.data-web'!$A$5:$E$3003,5,FALSE()),"-"))</f>
        <v>75</v>
      </c>
      <c r="T175" s="25"/>
    </row>
    <row r="176" customFormat="false" ht="15.75" hidden="false" customHeight="false" outlineLevel="0" collapsed="false">
      <c r="A176" s="18"/>
      <c r="B176" s="20"/>
      <c r="C176" s="22"/>
      <c r="D176" s="22"/>
      <c r="E176" s="20"/>
      <c r="F176" s="22"/>
      <c r="G176" s="22"/>
      <c r="H176" s="20"/>
      <c r="I176" s="22"/>
      <c r="J176" s="22"/>
      <c r="K176" s="20"/>
      <c r="L176" s="22"/>
      <c r="M176" s="22"/>
      <c r="N176" s="20"/>
      <c r="O176" s="22"/>
      <c r="P176" s="22"/>
      <c r="Q176" s="13" t="str">
        <f aca="false">IF([1]Kritéria!C177="","",[1]Kritéria!C177)</f>
        <v>163b</v>
      </c>
      <c r="R176" s="14" t="str">
        <f aca="false">IF(Q176="","",IF(COUNTIF('[1]Os.hod.data-web'!$A$5:$A$3003,[1]Pořadí!Q176)&gt;0,VLOOKUP(Q176,'[1]Os.hod.data-web'!$A$5:$E$3003,4,FALSE()),"-"))</f>
        <v>?</v>
      </c>
      <c r="S176" s="14" t="str">
        <f aca="false">IF(Q176="","",IF(COUNTIF('[1]Os.hod.data-web'!$A$5:$A$3003,[1]Pořadí!Q176)&gt;0,VLOOKUP(Q176,'[1]Os.hod.data-web'!$A$5:$E$3003,5,FALSE()),"-"))</f>
        <v>?</v>
      </c>
      <c r="T176" s="25"/>
    </row>
    <row r="177" customFormat="false" ht="15.75" hidden="false" customHeight="false" outlineLevel="0" collapsed="false">
      <c r="A177" s="18"/>
      <c r="B177" s="20"/>
      <c r="C177" s="22"/>
      <c r="D177" s="22"/>
      <c r="E177" s="20"/>
      <c r="F177" s="22"/>
      <c r="G177" s="22"/>
      <c r="H177" s="20"/>
      <c r="I177" s="22"/>
      <c r="J177" s="22"/>
      <c r="K177" s="20"/>
      <c r="L177" s="22"/>
      <c r="M177" s="22"/>
      <c r="N177" s="20"/>
      <c r="O177" s="22"/>
      <c r="P177" s="22"/>
      <c r="Q177" s="13" t="str">
        <f aca="false">IF([1]Kritéria!C178="","",[1]Kritéria!C178)</f>
        <v>163c</v>
      </c>
      <c r="R177" s="14" t="str">
        <f aca="false">IF(Q177="","",IF(COUNTIF('[1]Os.hod.data-web'!$A$5:$A$3003,[1]Pořadí!Q177)&gt;0,VLOOKUP(Q177,'[1]Os.hod.data-web'!$A$5:$E$3003,4,FALSE()),"-"))</f>
        <v>-</v>
      </c>
      <c r="S177" s="14" t="str">
        <f aca="false">IF(Q177="","",IF(COUNTIF('[1]Os.hod.data-web'!$A$5:$A$3003,[1]Pořadí!Q177)&gt;0,VLOOKUP(Q177,'[1]Os.hod.data-web'!$A$5:$E$3003,5,FALSE()),"-"))</f>
        <v>-</v>
      </c>
      <c r="T177" s="25"/>
    </row>
    <row r="178" customFormat="false" ht="15.75" hidden="false" customHeight="false" outlineLevel="0" collapsed="false">
      <c r="A178" s="18"/>
      <c r="B178" s="20"/>
      <c r="C178" s="22"/>
      <c r="D178" s="22"/>
      <c r="E178" s="20"/>
      <c r="F178" s="22"/>
      <c r="G178" s="22"/>
      <c r="H178" s="20"/>
      <c r="I178" s="22"/>
      <c r="J178" s="22"/>
      <c r="K178" s="20"/>
      <c r="L178" s="22"/>
      <c r="M178" s="22"/>
      <c r="N178" s="20"/>
      <c r="O178" s="22"/>
      <c r="P178" s="22"/>
      <c r="Q178" s="13" t="str">
        <f aca="false">IF([1]Kritéria!C179="","",[1]Kritéria!C179)</f>
        <v>163d</v>
      </c>
      <c r="R178" s="14" t="n">
        <f aca="false">IF(Q178="","",IF(COUNTIF('[1]Os.hod.data-web'!$A$5:$A$3003,[1]Pořadí!Q178)&gt;0,VLOOKUP(Q178,'[1]Os.hod.data-web'!$A$5:$E$3003,4,FALSE()),"-"))</f>
        <v>4</v>
      </c>
      <c r="S178" s="14" t="n">
        <f aca="false">IF(Q178="","",IF(COUNTIF('[1]Os.hod.data-web'!$A$5:$A$3003,[1]Pořadí!Q178)&gt;0,VLOOKUP(Q178,'[1]Os.hod.data-web'!$A$5:$E$3003,5,FALSE()),"-"))</f>
        <v>13.965</v>
      </c>
      <c r="T178" s="25"/>
    </row>
    <row r="179" customFormat="false" ht="15.75" hidden="false" customHeight="false" outlineLevel="0" collapsed="false">
      <c r="A179" s="18"/>
      <c r="B179" s="20"/>
      <c r="C179" s="22"/>
      <c r="D179" s="22"/>
      <c r="E179" s="20"/>
      <c r="F179" s="22"/>
      <c r="G179" s="22"/>
      <c r="H179" s="20"/>
      <c r="I179" s="22"/>
      <c r="J179" s="22"/>
      <c r="K179" s="20"/>
      <c r="L179" s="22"/>
      <c r="M179" s="22"/>
      <c r="N179" s="20"/>
      <c r="O179" s="22"/>
      <c r="P179" s="22"/>
      <c r="Q179" s="13" t="str">
        <f aca="false">IF([1]Kritéria!C180="","",[1]Kritéria!C180)</f>
        <v>163e</v>
      </c>
      <c r="R179" s="14" t="str">
        <f aca="false">IF(Q179="","",IF(COUNTIF('[1]Os.hod.data-web'!$A$5:$A$3003,[1]Pořadí!Q179)&gt;0,VLOOKUP(Q179,'[1]Os.hod.data-web'!$A$5:$E$3003,4,FALSE()),"-"))</f>
        <v>-</v>
      </c>
      <c r="S179" s="14" t="str">
        <f aca="false">IF(Q179="","",IF(COUNTIF('[1]Os.hod.data-web'!$A$5:$A$3003,[1]Pořadí!Q179)&gt;0,VLOOKUP(Q179,'[1]Os.hod.data-web'!$A$5:$E$3003,5,FALSE()),"-"))</f>
        <v>-</v>
      </c>
      <c r="T179" s="25"/>
    </row>
    <row r="180" customFormat="false" ht="15.75" hidden="false" customHeight="false" outlineLevel="0" collapsed="false">
      <c r="A180" s="18"/>
      <c r="B180" s="20"/>
      <c r="C180" s="22"/>
      <c r="D180" s="22"/>
      <c r="E180" s="20"/>
      <c r="F180" s="22"/>
      <c r="G180" s="22"/>
      <c r="H180" s="20"/>
      <c r="I180" s="22"/>
      <c r="J180" s="22"/>
      <c r="K180" s="20"/>
      <c r="L180" s="22"/>
      <c r="M180" s="22"/>
      <c r="N180" s="20"/>
      <c r="O180" s="22"/>
      <c r="P180" s="22"/>
      <c r="Q180" s="13" t="str">
        <f aca="false">IF([1]Kritéria!C181="","",[1]Kritéria!C181)</f>
        <v>163f</v>
      </c>
      <c r="R180" s="14" t="str">
        <f aca="false">IF(Q180="","",IF(COUNTIF('[1]Os.hod.data-web'!$A$5:$A$3003,[1]Pořadí!Q180)&gt;0,VLOOKUP(Q180,'[1]Os.hod.data-web'!$A$5:$E$3003,4,FALSE()),"-"))</f>
        <v>-</v>
      </c>
      <c r="S180" s="14" t="str">
        <f aca="false">IF(Q180="","",IF(COUNTIF('[1]Os.hod.data-web'!$A$5:$A$3003,[1]Pořadí!Q180)&gt;0,VLOOKUP(Q180,'[1]Os.hod.data-web'!$A$5:$E$3003,5,FALSE()),"-"))</f>
        <v>-</v>
      </c>
      <c r="T180" s="25"/>
    </row>
    <row r="181" customFormat="false" ht="15.75" hidden="false" customHeight="false" outlineLevel="0" collapsed="false">
      <c r="A181" s="18"/>
      <c r="B181" s="20"/>
      <c r="C181" s="22"/>
      <c r="D181" s="22"/>
      <c r="E181" s="20"/>
      <c r="F181" s="22"/>
      <c r="G181" s="22"/>
      <c r="H181" s="20"/>
      <c r="I181" s="22"/>
      <c r="J181" s="22"/>
      <c r="K181" s="20"/>
      <c r="L181" s="22"/>
      <c r="M181" s="22"/>
      <c r="N181" s="20"/>
      <c r="O181" s="22"/>
      <c r="P181" s="22"/>
      <c r="Q181" s="13" t="n">
        <f aca="false">IF([1]Kritéria!C182="","",[1]Kritéria!C182)</f>
        <v>164</v>
      </c>
      <c r="R181" s="14" t="str">
        <f aca="false">IF(Q181="","",IF(COUNTIF('[1]Os.hod.data-web'!$A$5:$A$3003,[1]Pořadí!Q181)&gt;0,VLOOKUP(Q181,'[1]Os.hod.data-web'!$A$5:$E$3003,4,FALSE()),"-"))</f>
        <v>-</v>
      </c>
      <c r="S181" s="14" t="str">
        <f aca="false">IF(Q181="","",IF(COUNTIF('[1]Os.hod.data-web'!$A$5:$A$3003,[1]Pořadí!Q181)&gt;0,VLOOKUP(Q181,'[1]Os.hod.data-web'!$A$5:$E$3003,5,FALSE()),"-"))</f>
        <v>-</v>
      </c>
      <c r="T181" s="25"/>
    </row>
    <row r="182" customFormat="false" ht="15.75" hidden="false" customHeight="false" outlineLevel="0" collapsed="false">
      <c r="A182" s="18"/>
      <c r="B182" s="20"/>
      <c r="C182" s="22"/>
      <c r="D182" s="22"/>
      <c r="E182" s="20"/>
      <c r="F182" s="22"/>
      <c r="G182" s="22"/>
      <c r="H182" s="20"/>
      <c r="I182" s="22"/>
      <c r="J182" s="22"/>
      <c r="K182" s="20"/>
      <c r="L182" s="22"/>
      <c r="M182" s="22"/>
      <c r="N182" s="20"/>
      <c r="O182" s="22"/>
      <c r="P182" s="22"/>
      <c r="Q182" s="13" t="n">
        <f aca="false">IF([1]Kritéria!C183="","",[1]Kritéria!C183)</f>
        <v>165</v>
      </c>
      <c r="R182" s="14" t="str">
        <f aca="false">IF(Q182="","",IF(COUNTIF('[1]Os.hod.data-web'!$A$5:$A$3003,[1]Pořadí!Q182)&gt;0,VLOOKUP(Q182,'[1]Os.hod.data-web'!$A$5:$E$3003,4,FALSE()),"-"))</f>
        <v>-</v>
      </c>
      <c r="S182" s="14" t="str">
        <f aca="false">IF(Q182="","",IF(COUNTIF('[1]Os.hod.data-web'!$A$5:$A$3003,[1]Pořadí!Q182)&gt;0,VLOOKUP(Q182,'[1]Os.hod.data-web'!$A$5:$E$3003,5,FALSE()),"-"))</f>
        <v>-</v>
      </c>
      <c r="T182" s="25"/>
    </row>
    <row r="183" customFormat="false" ht="15.75" hidden="false" customHeight="false" outlineLevel="0" collapsed="false">
      <c r="A183" s="18"/>
      <c r="B183" s="20"/>
      <c r="C183" s="22"/>
      <c r="D183" s="22"/>
      <c r="E183" s="20"/>
      <c r="F183" s="22"/>
      <c r="G183" s="22"/>
      <c r="H183" s="20"/>
      <c r="I183" s="22"/>
      <c r="J183" s="22"/>
      <c r="K183" s="20"/>
      <c r="L183" s="22"/>
      <c r="M183" s="22"/>
      <c r="N183" s="20"/>
      <c r="O183" s="22"/>
      <c r="P183" s="22"/>
      <c r="Q183" s="13" t="n">
        <f aca="false">IF([1]Kritéria!C184="","",[1]Kritéria!C184)</f>
        <v>166</v>
      </c>
      <c r="R183" s="14" t="str">
        <f aca="false">IF(Q183="","",IF(COUNTIF('[1]Os.hod.data-web'!$A$5:$A$3003,[1]Pořadí!Q183)&gt;0,VLOOKUP(Q183,'[1]Os.hod.data-web'!$A$5:$E$3003,4,FALSE()),"-"))</f>
        <v>-</v>
      </c>
      <c r="S183" s="14" t="str">
        <f aca="false">IF(Q183="","",IF(COUNTIF('[1]Os.hod.data-web'!$A$5:$A$3003,[1]Pořadí!Q183)&gt;0,VLOOKUP(Q183,'[1]Os.hod.data-web'!$A$5:$E$3003,5,FALSE()),"-"))</f>
        <v>-</v>
      </c>
      <c r="T183" s="25"/>
    </row>
    <row r="184" customFormat="false" ht="15.75" hidden="false" customHeight="false" outlineLevel="0" collapsed="false">
      <c r="A184" s="18"/>
      <c r="B184" s="20"/>
      <c r="C184" s="22"/>
      <c r="D184" s="22"/>
      <c r="E184" s="20"/>
      <c r="F184" s="22"/>
      <c r="G184" s="22"/>
      <c r="H184" s="20"/>
      <c r="I184" s="22"/>
      <c r="J184" s="22"/>
      <c r="K184" s="20"/>
      <c r="L184" s="22"/>
      <c r="M184" s="22"/>
      <c r="N184" s="20"/>
      <c r="O184" s="22"/>
      <c r="P184" s="22"/>
      <c r="Q184" s="13" t="n">
        <f aca="false">IF([1]Kritéria!C185="","",[1]Kritéria!C185)</f>
        <v>167</v>
      </c>
      <c r="R184" s="14" t="str">
        <f aca="false">IF(Q184="","",IF(COUNTIF('[1]Os.hod.data-web'!$A$5:$A$3003,[1]Pořadí!Q184)&gt;0,VLOOKUP(Q184,'[1]Os.hod.data-web'!$A$5:$E$3003,4,FALSE()),"-"))</f>
        <v>-</v>
      </c>
      <c r="S184" s="14" t="str">
        <f aca="false">IF(Q184="","",IF(COUNTIF('[1]Os.hod.data-web'!$A$5:$A$3003,[1]Pořadí!Q184)&gt;0,VLOOKUP(Q184,'[1]Os.hod.data-web'!$A$5:$E$3003,5,FALSE()),"-"))</f>
        <v>-</v>
      </c>
      <c r="T184" s="25"/>
    </row>
    <row r="185" customFormat="false" ht="15.75" hidden="false" customHeight="false" outlineLevel="0" collapsed="false">
      <c r="A185" s="18"/>
      <c r="B185" s="20"/>
      <c r="C185" s="22"/>
      <c r="D185" s="22"/>
      <c r="E185" s="20"/>
      <c r="F185" s="22"/>
      <c r="G185" s="22"/>
      <c r="H185" s="20"/>
      <c r="I185" s="22"/>
      <c r="J185" s="22"/>
      <c r="K185" s="20"/>
      <c r="L185" s="22"/>
      <c r="M185" s="22"/>
      <c r="N185" s="20"/>
      <c r="O185" s="22"/>
      <c r="P185" s="22"/>
      <c r="Q185" s="13" t="n">
        <f aca="false">IF([1]Kritéria!C186="","",[1]Kritéria!C186)</f>
        <v>168</v>
      </c>
      <c r="R185" s="14" t="n">
        <f aca="false">IF(Q185="","",IF(COUNTIF('[1]Os.hod.data-web'!$A$5:$A$3003,[1]Pořadí!Q185)&gt;0,VLOOKUP(Q185,'[1]Os.hod.data-web'!$A$5:$E$3003,4,FALSE()),"-"))</f>
        <v>5</v>
      </c>
      <c r="S185" s="14" t="n">
        <f aca="false">IF(Q185="","",IF(COUNTIF('[1]Os.hod.data-web'!$A$5:$A$3003,[1]Pořadí!Q185)&gt;0,VLOOKUP(Q185,'[1]Os.hod.data-web'!$A$5:$E$3003,5,FALSE()),"-"))</f>
        <v>0</v>
      </c>
      <c r="T185" s="25"/>
    </row>
    <row r="186" customFormat="false" ht="15.75" hidden="false" customHeight="false" outlineLevel="0" collapsed="false">
      <c r="A186" s="18"/>
      <c r="B186" s="20"/>
      <c r="C186" s="22"/>
      <c r="D186" s="22"/>
      <c r="E186" s="20"/>
      <c r="F186" s="22"/>
      <c r="G186" s="22"/>
      <c r="H186" s="20"/>
      <c r="I186" s="22"/>
      <c r="J186" s="22"/>
      <c r="K186" s="20"/>
      <c r="L186" s="22"/>
      <c r="M186" s="22"/>
      <c r="N186" s="20"/>
      <c r="O186" s="22"/>
      <c r="P186" s="22"/>
      <c r="Q186" s="13" t="n">
        <f aca="false">IF([1]Kritéria!C187="","",[1]Kritéria!C187)</f>
        <v>169</v>
      </c>
      <c r="R186" s="14" t="str">
        <f aca="false">IF(Q186="","",IF(COUNTIF('[1]Os.hod.data-web'!$A$5:$A$3003,[1]Pořadí!Q186)&gt;0,VLOOKUP(Q186,'[1]Os.hod.data-web'!$A$5:$E$3003,4,FALSE()),"-"))</f>
        <v>-</v>
      </c>
      <c r="S186" s="14" t="str">
        <f aca="false">IF(Q186="","",IF(COUNTIF('[1]Os.hod.data-web'!$A$5:$A$3003,[1]Pořadí!Q186)&gt;0,VLOOKUP(Q186,'[1]Os.hod.data-web'!$A$5:$E$3003,5,FALSE()),"-"))</f>
        <v>-</v>
      </c>
      <c r="T186" s="25"/>
    </row>
    <row r="187" customFormat="false" ht="15.75" hidden="false" customHeight="false" outlineLevel="0" collapsed="false">
      <c r="A187" s="18"/>
      <c r="B187" s="20"/>
      <c r="C187" s="22"/>
      <c r="D187" s="22"/>
      <c r="E187" s="20"/>
      <c r="F187" s="22"/>
      <c r="G187" s="22"/>
      <c r="H187" s="20"/>
      <c r="I187" s="22"/>
      <c r="J187" s="22"/>
      <c r="K187" s="20"/>
      <c r="L187" s="22"/>
      <c r="M187" s="22"/>
      <c r="N187" s="20"/>
      <c r="O187" s="22"/>
      <c r="P187" s="22"/>
      <c r="Q187" s="13" t="n">
        <f aca="false">IF([1]Kritéria!C188="","",[1]Kritéria!C188)</f>
        <v>170</v>
      </c>
      <c r="R187" s="14" t="str">
        <f aca="false">IF(Q187="","",IF(COUNTIF('[1]Os.hod.data-web'!$A$5:$A$3003,[1]Pořadí!Q187)&gt;0,VLOOKUP(Q187,'[1]Os.hod.data-web'!$A$5:$E$3003,4,FALSE()),"-"))</f>
        <v>-</v>
      </c>
      <c r="S187" s="14" t="str">
        <f aca="false">IF(Q187="","",IF(COUNTIF('[1]Os.hod.data-web'!$A$5:$A$3003,[1]Pořadí!Q187)&gt;0,VLOOKUP(Q187,'[1]Os.hod.data-web'!$A$5:$E$3003,5,FALSE()),"-"))</f>
        <v>-</v>
      </c>
      <c r="T187" s="25"/>
    </row>
    <row r="188" customFormat="false" ht="15.75" hidden="false" customHeight="false" outlineLevel="0" collapsed="false">
      <c r="A188" s="18"/>
      <c r="B188" s="20"/>
      <c r="C188" s="22"/>
      <c r="D188" s="22"/>
      <c r="E188" s="20"/>
      <c r="F188" s="22"/>
      <c r="G188" s="22"/>
      <c r="H188" s="20"/>
      <c r="I188" s="22"/>
      <c r="J188" s="22"/>
      <c r="K188" s="20"/>
      <c r="L188" s="22"/>
      <c r="M188" s="22"/>
      <c r="N188" s="20"/>
      <c r="O188" s="22"/>
      <c r="P188" s="22"/>
      <c r="Q188" s="13" t="n">
        <f aca="false">IF([1]Kritéria!C189="","",[1]Kritéria!C189)</f>
        <v>171</v>
      </c>
      <c r="R188" s="14" t="str">
        <f aca="false">IF(Q188="","",IF(COUNTIF('[1]Os.hod.data-web'!$A$5:$A$3003,[1]Pořadí!Q188)&gt;0,VLOOKUP(Q188,'[1]Os.hod.data-web'!$A$5:$E$3003,4,FALSE()),"-"))</f>
        <v>-</v>
      </c>
      <c r="S188" s="14" t="str">
        <f aca="false">IF(Q188="","",IF(COUNTIF('[1]Os.hod.data-web'!$A$5:$A$3003,[1]Pořadí!Q188)&gt;0,VLOOKUP(Q188,'[1]Os.hod.data-web'!$A$5:$E$3003,5,FALSE()),"-"))</f>
        <v>-</v>
      </c>
      <c r="T188" s="25"/>
    </row>
    <row r="189" customFormat="false" ht="15.75" hidden="false" customHeight="false" outlineLevel="0" collapsed="false">
      <c r="A189" s="18"/>
      <c r="B189" s="20"/>
      <c r="C189" s="22"/>
      <c r="D189" s="22"/>
      <c r="E189" s="20"/>
      <c r="F189" s="22"/>
      <c r="G189" s="22"/>
      <c r="H189" s="20"/>
      <c r="I189" s="22"/>
      <c r="J189" s="22"/>
      <c r="K189" s="20"/>
      <c r="L189" s="22"/>
      <c r="M189" s="22"/>
      <c r="N189" s="20"/>
      <c r="O189" s="22"/>
      <c r="P189" s="22"/>
      <c r="Q189" s="13" t="n">
        <f aca="false">IF([1]Kritéria!C190="","",[1]Kritéria!C190)</f>
        <v>172</v>
      </c>
      <c r="R189" s="14" t="n">
        <f aca="false">IF(Q189="","",IF(COUNTIF('[1]Os.hod.data-web'!$A$5:$A$3003,[1]Pořadí!Q189)&gt;0,VLOOKUP(Q189,'[1]Os.hod.data-web'!$A$5:$E$3003,4,FALSE()),"-"))</f>
        <v>2</v>
      </c>
      <c r="S189" s="14" t="n">
        <f aca="false">IF(Q189="","",IF(COUNTIF('[1]Os.hod.data-web'!$A$5:$A$3003,[1]Pořadí!Q189)&gt;0,VLOOKUP(Q189,'[1]Os.hod.data-web'!$A$5:$E$3003,5,FALSE()),"-"))</f>
        <v>93</v>
      </c>
      <c r="T189" s="25"/>
    </row>
    <row r="190" customFormat="false" ht="15.75" hidden="false" customHeight="false" outlineLevel="0" collapsed="false">
      <c r="A190" s="18"/>
      <c r="B190" s="20"/>
      <c r="C190" s="22"/>
      <c r="D190" s="22"/>
      <c r="E190" s="20"/>
      <c r="F190" s="22"/>
      <c r="G190" s="22"/>
      <c r="H190" s="20"/>
      <c r="I190" s="22"/>
      <c r="J190" s="22"/>
      <c r="K190" s="20"/>
      <c r="L190" s="22"/>
      <c r="M190" s="22"/>
      <c r="N190" s="20"/>
      <c r="O190" s="22"/>
      <c r="P190" s="22"/>
      <c r="Q190" s="13" t="n">
        <f aca="false">IF([1]Kritéria!C191="","",[1]Kritéria!C191)</f>
        <v>173</v>
      </c>
      <c r="R190" s="14" t="n">
        <f aca="false">IF(Q190="","",IF(COUNTIF('[1]Os.hod.data-web'!$A$5:$A$3003,[1]Pořadí!Q190)&gt;0,VLOOKUP(Q190,'[1]Os.hod.data-web'!$A$5:$E$3003,4,FALSE()),"-"))</f>
        <v>5</v>
      </c>
      <c r="S190" s="14" t="n">
        <f aca="false">IF(Q190="","",IF(COUNTIF('[1]Os.hod.data-web'!$A$5:$A$3003,[1]Pořadí!Q190)&gt;0,VLOOKUP(Q190,'[1]Os.hod.data-web'!$A$5:$E$3003,5,FALSE()),"-"))</f>
        <v>0</v>
      </c>
      <c r="T190" s="25"/>
    </row>
    <row r="191" customFormat="false" ht="15.75" hidden="false" customHeight="false" outlineLevel="0" collapsed="false">
      <c r="A191" s="18"/>
      <c r="B191" s="20"/>
      <c r="C191" s="22"/>
      <c r="D191" s="22"/>
      <c r="E191" s="20"/>
      <c r="F191" s="22"/>
      <c r="G191" s="22"/>
      <c r="H191" s="20"/>
      <c r="I191" s="22"/>
      <c r="J191" s="22"/>
      <c r="K191" s="20"/>
      <c r="L191" s="22"/>
      <c r="M191" s="22"/>
      <c r="N191" s="20"/>
      <c r="O191" s="22"/>
      <c r="P191" s="22"/>
      <c r="Q191" s="13" t="n">
        <f aca="false">IF([1]Kritéria!C192="","",[1]Kritéria!C192)</f>
        <v>174</v>
      </c>
      <c r="R191" s="14" t="n">
        <f aca="false">IF(Q191="","",IF(COUNTIF('[1]Os.hod.data-web'!$A$5:$A$3003,[1]Pořadí!Q191)&gt;0,VLOOKUP(Q191,'[1]Os.hod.data-web'!$A$5:$E$3003,4,FALSE()),"-"))</f>
        <v>3</v>
      </c>
      <c r="S191" s="14" t="n">
        <f aca="false">IF(Q191="","",IF(COUNTIF('[1]Os.hod.data-web'!$A$5:$A$3003,[1]Pořadí!Q191)&gt;0,VLOOKUP(Q191,'[1]Os.hod.data-web'!$A$5:$E$3003,5,FALSE()),"-"))</f>
        <v>67.5</v>
      </c>
      <c r="T191" s="25"/>
    </row>
    <row r="192" customFormat="false" ht="15.75" hidden="false" customHeight="false" outlineLevel="0" collapsed="false">
      <c r="A192" s="18"/>
      <c r="B192" s="20"/>
      <c r="C192" s="22"/>
      <c r="D192" s="22"/>
      <c r="E192" s="20"/>
      <c r="F192" s="22"/>
      <c r="G192" s="22"/>
      <c r="H192" s="20"/>
      <c r="I192" s="22"/>
      <c r="J192" s="22"/>
      <c r="K192" s="20"/>
      <c r="L192" s="22"/>
      <c r="M192" s="22"/>
      <c r="N192" s="20"/>
      <c r="O192" s="22"/>
      <c r="P192" s="22"/>
      <c r="Q192" s="13" t="n">
        <f aca="false">IF([1]Kritéria!C193="","",[1]Kritéria!C193)</f>
        <v>175</v>
      </c>
      <c r="R192" s="14" t="str">
        <f aca="false">IF(Q192="","",IF(COUNTIF('[1]Os.hod.data-web'!$A$5:$A$3003,[1]Pořadí!Q192)&gt;0,VLOOKUP(Q192,'[1]Os.hod.data-web'!$A$5:$E$3003,4,FALSE()),"-"))</f>
        <v>?</v>
      </c>
      <c r="S192" s="14" t="str">
        <f aca="false">IF(Q192="","",IF(COUNTIF('[1]Os.hod.data-web'!$A$5:$A$3003,[1]Pořadí!Q192)&gt;0,VLOOKUP(Q192,'[1]Os.hod.data-web'!$A$5:$E$3003,5,FALSE()),"-"))</f>
        <v>?</v>
      </c>
      <c r="T192" s="25"/>
    </row>
    <row r="193" customFormat="false" ht="15.75" hidden="false" customHeight="false" outlineLevel="0" collapsed="false">
      <c r="A193" s="18"/>
      <c r="B193" s="20"/>
      <c r="C193" s="22"/>
      <c r="D193" s="22"/>
      <c r="E193" s="20"/>
      <c r="F193" s="22"/>
      <c r="G193" s="22"/>
      <c r="H193" s="20"/>
      <c r="I193" s="22"/>
      <c r="J193" s="22"/>
      <c r="K193" s="20"/>
      <c r="L193" s="22"/>
      <c r="M193" s="22"/>
      <c r="N193" s="20"/>
      <c r="O193" s="22"/>
      <c r="P193" s="22"/>
      <c r="Q193" s="13" t="n">
        <f aca="false">IF([1]Kritéria!C194="","",[1]Kritéria!C194)</f>
        <v>176</v>
      </c>
      <c r="R193" s="14" t="n">
        <f aca="false">IF(Q193="","",IF(COUNTIF('[1]Os.hod.data-web'!$A$5:$A$3003,[1]Pořadí!Q193)&gt;0,VLOOKUP(Q193,'[1]Os.hod.data-web'!$A$5:$E$3003,4,FALSE()),"-"))</f>
        <v>5</v>
      </c>
      <c r="S193" s="14" t="n">
        <f aca="false">IF(Q193="","",IF(COUNTIF('[1]Os.hod.data-web'!$A$5:$A$3003,[1]Pořadí!Q193)&gt;0,VLOOKUP(Q193,'[1]Os.hod.data-web'!$A$5:$E$3003,5,FALSE()),"-"))</f>
        <v>0.990000000000002</v>
      </c>
      <c r="T193" s="25"/>
    </row>
    <row r="194" customFormat="false" ht="15.75" hidden="false" customHeight="false" outlineLevel="0" collapsed="false">
      <c r="A194" s="18"/>
      <c r="B194" s="20"/>
      <c r="C194" s="22"/>
      <c r="D194" s="22"/>
      <c r="E194" s="20"/>
      <c r="F194" s="22"/>
      <c r="G194" s="22"/>
      <c r="H194" s="20"/>
      <c r="I194" s="22"/>
      <c r="J194" s="22"/>
      <c r="K194" s="20"/>
      <c r="L194" s="22"/>
      <c r="M194" s="22"/>
      <c r="N194" s="20"/>
      <c r="O194" s="22"/>
      <c r="P194" s="22"/>
      <c r="Q194" s="13" t="n">
        <f aca="false">IF([1]Kritéria!C195="","",[1]Kritéria!C195)</f>
        <v>177</v>
      </c>
      <c r="R194" s="14" t="str">
        <f aca="false">IF(Q194="","",IF(COUNTIF('[1]Os.hod.data-web'!$A$5:$A$3003,[1]Pořadí!Q194)&gt;0,VLOOKUP(Q194,'[1]Os.hod.data-web'!$A$5:$E$3003,4,FALSE()),"-"))</f>
        <v>-</v>
      </c>
      <c r="S194" s="14" t="str">
        <f aca="false">IF(Q194="","",IF(COUNTIF('[1]Os.hod.data-web'!$A$5:$A$3003,[1]Pořadí!Q194)&gt;0,VLOOKUP(Q194,'[1]Os.hod.data-web'!$A$5:$E$3003,5,FALSE()),"-"))</f>
        <v>-</v>
      </c>
      <c r="T194" s="25"/>
    </row>
    <row r="195" customFormat="false" ht="15.75" hidden="false" customHeight="false" outlineLevel="0" collapsed="false">
      <c r="A195" s="18"/>
      <c r="B195" s="20"/>
      <c r="C195" s="22"/>
      <c r="D195" s="22"/>
      <c r="E195" s="20"/>
      <c r="F195" s="22"/>
      <c r="G195" s="22"/>
      <c r="H195" s="20"/>
      <c r="I195" s="22"/>
      <c r="J195" s="22"/>
      <c r="K195" s="20"/>
      <c r="L195" s="22"/>
      <c r="M195" s="22"/>
      <c r="N195" s="20"/>
      <c r="O195" s="22"/>
      <c r="P195" s="22"/>
      <c r="Q195" s="13" t="n">
        <f aca="false">IF([1]Kritéria!C196="","",[1]Kritéria!C196)</f>
        <v>178</v>
      </c>
      <c r="R195" s="14" t="str">
        <f aca="false">IF(Q195="","",IF(COUNTIF('[1]Os.hod.data-web'!$A$5:$A$3003,[1]Pořadí!Q195)&gt;0,VLOOKUP(Q195,'[1]Os.hod.data-web'!$A$5:$E$3003,4,FALSE()),"-"))</f>
        <v>-</v>
      </c>
      <c r="S195" s="14" t="str">
        <f aca="false">IF(Q195="","",IF(COUNTIF('[1]Os.hod.data-web'!$A$5:$A$3003,[1]Pořadí!Q195)&gt;0,VLOOKUP(Q195,'[1]Os.hod.data-web'!$A$5:$E$3003,5,FALSE()),"-"))</f>
        <v>-</v>
      </c>
      <c r="T195" s="25"/>
    </row>
    <row r="196" customFormat="false" ht="15.75" hidden="false" customHeight="false" outlineLevel="0" collapsed="false">
      <c r="A196" s="18"/>
      <c r="B196" s="20"/>
      <c r="C196" s="22"/>
      <c r="D196" s="22"/>
      <c r="E196" s="20"/>
      <c r="F196" s="22"/>
      <c r="G196" s="22"/>
      <c r="H196" s="20"/>
      <c r="I196" s="22"/>
      <c r="J196" s="22"/>
      <c r="K196" s="20"/>
      <c r="L196" s="22"/>
      <c r="M196" s="22"/>
      <c r="N196" s="20"/>
      <c r="O196" s="22"/>
      <c r="P196" s="22"/>
      <c r="Q196" s="13" t="n">
        <f aca="false">IF([1]Kritéria!C197="","",[1]Kritéria!C197)</f>
        <v>179</v>
      </c>
      <c r="R196" s="14" t="str">
        <f aca="false">IF(Q196="","",IF(COUNTIF('[1]Os.hod.data-web'!$A$5:$A$3003,[1]Pořadí!Q196)&gt;0,VLOOKUP(Q196,'[1]Os.hod.data-web'!$A$5:$E$3003,4,FALSE()),"-"))</f>
        <v>-</v>
      </c>
      <c r="S196" s="14" t="str">
        <f aca="false">IF(Q196="","",IF(COUNTIF('[1]Os.hod.data-web'!$A$5:$A$3003,[1]Pořadí!Q196)&gt;0,VLOOKUP(Q196,'[1]Os.hod.data-web'!$A$5:$E$3003,5,FALSE()),"-"))</f>
        <v>-</v>
      </c>
      <c r="T196" s="25"/>
    </row>
    <row r="197" customFormat="false" ht="15.75" hidden="false" customHeight="false" outlineLevel="0" collapsed="false">
      <c r="A197" s="18"/>
      <c r="B197" s="20"/>
      <c r="C197" s="22"/>
      <c r="D197" s="22"/>
      <c r="E197" s="20"/>
      <c r="F197" s="22"/>
      <c r="G197" s="22"/>
      <c r="H197" s="20"/>
      <c r="I197" s="22"/>
      <c r="J197" s="22"/>
      <c r="K197" s="20"/>
      <c r="L197" s="22"/>
      <c r="M197" s="22"/>
      <c r="N197" s="20"/>
      <c r="O197" s="22"/>
      <c r="P197" s="22"/>
      <c r="Q197" s="13" t="n">
        <f aca="false">IF([1]Kritéria!C198="","",[1]Kritéria!C198)</f>
        <v>180</v>
      </c>
      <c r="R197" s="14" t="n">
        <f aca="false">IF(Q197="","",IF(COUNTIF('[1]Os.hod.data-web'!$A$5:$A$3003,[1]Pořadí!Q197)&gt;0,VLOOKUP(Q197,'[1]Os.hod.data-web'!$A$5:$E$3003,4,FALSE()),"-"))</f>
        <v>3</v>
      </c>
      <c r="S197" s="14" t="n">
        <f aca="false">IF(Q197="","",IF(COUNTIF('[1]Os.hod.data-web'!$A$5:$A$3003,[1]Pořadí!Q197)&gt;0,VLOOKUP(Q197,'[1]Os.hod.data-web'!$A$5:$E$3003,5,FALSE()),"-"))</f>
        <v>59.25</v>
      </c>
      <c r="T197" s="25"/>
    </row>
    <row r="198" customFormat="false" ht="15.75" hidden="false" customHeight="false" outlineLevel="0" collapsed="false">
      <c r="A198" s="18"/>
      <c r="B198" s="20"/>
      <c r="C198" s="22"/>
      <c r="D198" s="22"/>
      <c r="E198" s="20"/>
      <c r="F198" s="22"/>
      <c r="G198" s="22"/>
      <c r="H198" s="20"/>
      <c r="I198" s="22"/>
      <c r="J198" s="22"/>
      <c r="K198" s="20"/>
      <c r="L198" s="22"/>
      <c r="M198" s="22"/>
      <c r="N198" s="20"/>
      <c r="O198" s="22"/>
      <c r="P198" s="22"/>
      <c r="Q198" s="13" t="n">
        <f aca="false">IF([1]Kritéria!C199="","",[1]Kritéria!C199)</f>
        <v>181</v>
      </c>
      <c r="R198" s="14" t="n">
        <f aca="false">IF(Q198="","",IF(COUNTIF('[1]Os.hod.data-web'!$A$5:$A$3003,[1]Pořadí!Q198)&gt;0,VLOOKUP(Q198,'[1]Os.hod.data-web'!$A$5:$E$3003,4,FALSE()),"-"))</f>
        <v>2</v>
      </c>
      <c r="S198" s="14" t="n">
        <f aca="false">IF(Q198="","",IF(COUNTIF('[1]Os.hod.data-web'!$A$5:$A$3003,[1]Pořadí!Q198)&gt;0,VLOOKUP(Q198,'[1]Os.hod.data-web'!$A$5:$E$3003,5,FALSE()),"-"))</f>
        <v>75</v>
      </c>
      <c r="T198" s="25"/>
    </row>
    <row r="199" customFormat="false" ht="15.75" hidden="false" customHeight="false" outlineLevel="0" collapsed="false">
      <c r="A199" s="18"/>
      <c r="B199" s="20"/>
      <c r="C199" s="22"/>
      <c r="D199" s="22"/>
      <c r="E199" s="20"/>
      <c r="F199" s="22"/>
      <c r="G199" s="22"/>
      <c r="H199" s="20"/>
      <c r="I199" s="22"/>
      <c r="J199" s="22"/>
      <c r="K199" s="20"/>
      <c r="L199" s="22"/>
      <c r="M199" s="22"/>
      <c r="N199" s="20"/>
      <c r="O199" s="22"/>
      <c r="P199" s="22"/>
      <c r="Q199" s="13" t="n">
        <f aca="false">IF([1]Kritéria!C200="","",[1]Kritéria!C200)</f>
        <v>182</v>
      </c>
      <c r="R199" s="14" t="str">
        <f aca="false">IF(Q199="","",IF(COUNTIF('[1]Os.hod.data-web'!$A$5:$A$3003,[1]Pořadí!Q199)&gt;0,VLOOKUP(Q199,'[1]Os.hod.data-web'!$A$5:$E$3003,4,FALSE()),"-"))</f>
        <v>-</v>
      </c>
      <c r="S199" s="14" t="str">
        <f aca="false">IF(Q199="","",IF(COUNTIF('[1]Os.hod.data-web'!$A$5:$A$3003,[1]Pořadí!Q199)&gt;0,VLOOKUP(Q199,'[1]Os.hod.data-web'!$A$5:$E$3003,5,FALSE()),"-"))</f>
        <v>-</v>
      </c>
      <c r="T199" s="25"/>
    </row>
    <row r="200" customFormat="false" ht="15.75" hidden="false" customHeight="false" outlineLevel="0" collapsed="false">
      <c r="A200" s="18"/>
      <c r="B200" s="20"/>
      <c r="C200" s="22"/>
      <c r="D200" s="22"/>
      <c r="E200" s="20"/>
      <c r="F200" s="22"/>
      <c r="G200" s="22"/>
      <c r="H200" s="20"/>
      <c r="I200" s="22"/>
      <c r="J200" s="22"/>
      <c r="K200" s="20"/>
      <c r="L200" s="22"/>
      <c r="M200" s="22"/>
      <c r="N200" s="20"/>
      <c r="O200" s="22"/>
      <c r="P200" s="22"/>
      <c r="Q200" s="13" t="n">
        <f aca="false">IF([1]Kritéria!C201="","",[1]Kritéria!C201)</f>
        <v>183</v>
      </c>
      <c r="R200" s="14" t="n">
        <f aca="false">IF(Q200="","",IF(COUNTIF('[1]Os.hod.data-web'!$A$5:$A$3003,[1]Pořadí!Q200)&gt;0,VLOOKUP(Q200,'[1]Os.hod.data-web'!$A$5:$E$3003,4,FALSE()),"-"))</f>
        <v>1</v>
      </c>
      <c r="S200" s="14" t="n">
        <f aca="false">IF(Q200="","",IF(COUNTIF('[1]Os.hod.data-web'!$A$5:$A$3003,[1]Pořadí!Q200)&gt;0,VLOOKUP(Q200,'[1]Os.hod.data-web'!$A$5:$E$3003,5,FALSE()),"-"))</f>
        <v>124.5</v>
      </c>
      <c r="T200" s="25"/>
    </row>
    <row r="201" customFormat="false" ht="15.75" hidden="false" customHeight="false" outlineLevel="0" collapsed="false">
      <c r="A201" s="18"/>
      <c r="B201" s="20"/>
      <c r="C201" s="22"/>
      <c r="D201" s="22"/>
      <c r="E201" s="20"/>
      <c r="F201" s="22"/>
      <c r="G201" s="22"/>
      <c r="H201" s="20"/>
      <c r="I201" s="22"/>
      <c r="J201" s="22"/>
      <c r="K201" s="20"/>
      <c r="L201" s="22"/>
      <c r="M201" s="22"/>
      <c r="N201" s="20"/>
      <c r="O201" s="22"/>
      <c r="P201" s="22"/>
      <c r="Q201" s="13" t="n">
        <f aca="false">IF([1]Kritéria!C202="","",[1]Kritéria!C202)</f>
        <v>184</v>
      </c>
      <c r="R201" s="14" t="n">
        <f aca="false">IF(Q201="","",IF(COUNTIF('[1]Os.hod.data-web'!$A$5:$A$3003,[1]Pořadí!Q201)&gt;0,VLOOKUP(Q201,'[1]Os.hod.data-web'!$A$5:$E$3003,4,FALSE()),"-"))</f>
        <v>2</v>
      </c>
      <c r="S201" s="14" t="n">
        <f aca="false">IF(Q201="","",IF(COUNTIF('[1]Os.hod.data-web'!$A$5:$A$3003,[1]Pořadí!Q201)&gt;0,VLOOKUP(Q201,'[1]Os.hod.data-web'!$A$5:$E$3003,5,FALSE()),"-"))</f>
        <v>74.25</v>
      </c>
      <c r="T201" s="25"/>
    </row>
    <row r="202" customFormat="false" ht="15.75" hidden="false" customHeight="false" outlineLevel="0" collapsed="false">
      <c r="A202" s="18"/>
      <c r="B202" s="20"/>
      <c r="C202" s="22"/>
      <c r="D202" s="22"/>
      <c r="E202" s="20"/>
      <c r="F202" s="22"/>
      <c r="G202" s="22"/>
      <c r="H202" s="20"/>
      <c r="I202" s="22"/>
      <c r="J202" s="22"/>
      <c r="K202" s="20"/>
      <c r="L202" s="22"/>
      <c r="M202" s="22"/>
      <c r="N202" s="20"/>
      <c r="O202" s="22"/>
      <c r="P202" s="22"/>
      <c r="Q202" s="13" t="n">
        <f aca="false">IF([1]Kritéria!C203="","",[1]Kritéria!C203)</f>
        <v>185</v>
      </c>
      <c r="R202" s="14" t="str">
        <f aca="false">IF(Q202="","",IF(COUNTIF('[1]Os.hod.data-web'!$A$5:$A$3003,[1]Pořadí!Q202)&gt;0,VLOOKUP(Q202,'[1]Os.hod.data-web'!$A$5:$E$3003,4,FALSE()),"-"))</f>
        <v>-</v>
      </c>
      <c r="S202" s="14" t="str">
        <f aca="false">IF(Q202="","",IF(COUNTIF('[1]Os.hod.data-web'!$A$5:$A$3003,[1]Pořadí!Q202)&gt;0,VLOOKUP(Q202,'[1]Os.hod.data-web'!$A$5:$E$3003,5,FALSE()),"-"))</f>
        <v>-</v>
      </c>
      <c r="T202" s="25"/>
    </row>
    <row r="203" customFormat="false" ht="15.75" hidden="false" customHeight="false" outlineLevel="0" collapsed="false">
      <c r="A203" s="18"/>
      <c r="B203" s="20"/>
      <c r="C203" s="22"/>
      <c r="D203" s="22"/>
      <c r="E203" s="20"/>
      <c r="F203" s="22"/>
      <c r="G203" s="22"/>
      <c r="H203" s="20"/>
      <c r="I203" s="22"/>
      <c r="J203" s="22"/>
      <c r="K203" s="20"/>
      <c r="L203" s="22"/>
      <c r="M203" s="22"/>
      <c r="N203" s="20"/>
      <c r="O203" s="22"/>
      <c r="P203" s="22"/>
      <c r="Q203" s="13" t="n">
        <f aca="false">IF([1]Kritéria!C204="","",[1]Kritéria!C204)</f>
        <v>186</v>
      </c>
      <c r="R203" s="14" t="str">
        <f aca="false">IF(Q203="","",IF(COUNTIF('[1]Os.hod.data-web'!$A$5:$A$3003,[1]Pořadí!Q203)&gt;0,VLOOKUP(Q203,'[1]Os.hod.data-web'!$A$5:$E$3003,4,FALSE()),"-"))</f>
        <v>-</v>
      </c>
      <c r="S203" s="14" t="str">
        <f aca="false">IF(Q203="","",IF(COUNTIF('[1]Os.hod.data-web'!$A$5:$A$3003,[1]Pořadí!Q203)&gt;0,VLOOKUP(Q203,'[1]Os.hod.data-web'!$A$5:$E$3003,5,FALSE()),"-"))</f>
        <v>-</v>
      </c>
      <c r="T203" s="25"/>
    </row>
    <row r="204" customFormat="false" ht="15.75" hidden="false" customHeight="false" outlineLevel="0" collapsed="false">
      <c r="A204" s="18"/>
      <c r="B204" s="20"/>
      <c r="C204" s="22"/>
      <c r="D204" s="22"/>
      <c r="E204" s="20"/>
      <c r="F204" s="22"/>
      <c r="G204" s="22"/>
      <c r="H204" s="20"/>
      <c r="I204" s="22"/>
      <c r="J204" s="22"/>
      <c r="K204" s="20"/>
      <c r="L204" s="22"/>
      <c r="M204" s="22"/>
      <c r="N204" s="20"/>
      <c r="O204" s="22"/>
      <c r="P204" s="22"/>
      <c r="Q204" s="13" t="n">
        <f aca="false">IF([1]Kritéria!C205="","",[1]Kritéria!C205)</f>
        <v>187</v>
      </c>
      <c r="R204" s="14" t="n">
        <f aca="false">IF(Q204="","",IF(COUNTIF('[1]Os.hod.data-web'!$A$5:$A$3003,[1]Pořadí!Q204)&gt;0,VLOOKUP(Q204,'[1]Os.hod.data-web'!$A$5:$E$3003,4,FALSE()),"-"))</f>
        <v>2</v>
      </c>
      <c r="S204" s="14" t="n">
        <f aca="false">IF(Q204="","",IF(COUNTIF('[1]Os.hod.data-web'!$A$5:$A$3003,[1]Pořadí!Q204)&gt;0,VLOOKUP(Q204,'[1]Os.hod.data-web'!$A$5:$E$3003,5,FALSE()),"-"))</f>
        <v>75</v>
      </c>
      <c r="T204" s="25"/>
    </row>
    <row r="205" customFormat="false" ht="15.75" hidden="false" customHeight="false" outlineLevel="0" collapsed="false">
      <c r="A205" s="18"/>
      <c r="B205" s="20"/>
      <c r="C205" s="22"/>
      <c r="D205" s="22"/>
      <c r="E205" s="20"/>
      <c r="F205" s="22"/>
      <c r="G205" s="22"/>
      <c r="H205" s="20"/>
      <c r="I205" s="22"/>
      <c r="J205" s="22"/>
      <c r="K205" s="20"/>
      <c r="L205" s="22"/>
      <c r="M205" s="22"/>
      <c r="N205" s="20"/>
      <c r="O205" s="22"/>
      <c r="P205" s="22"/>
      <c r="Q205" s="13" t="n">
        <f aca="false">IF([1]Kritéria!C206="","",[1]Kritéria!C206)</f>
        <v>188</v>
      </c>
      <c r="R205" s="14" t="str">
        <f aca="false">IF(Q205="","",IF(COUNTIF('[1]Os.hod.data-web'!$A$5:$A$3003,[1]Pořadí!Q205)&gt;0,VLOOKUP(Q205,'[1]Os.hod.data-web'!$A$5:$E$3003,4,FALSE()),"-"))</f>
        <v>-</v>
      </c>
      <c r="S205" s="14" t="str">
        <f aca="false">IF(Q205="","",IF(COUNTIF('[1]Os.hod.data-web'!$A$5:$A$3003,[1]Pořadí!Q205)&gt;0,VLOOKUP(Q205,'[1]Os.hod.data-web'!$A$5:$E$3003,5,FALSE()),"-"))</f>
        <v>-</v>
      </c>
      <c r="T205" s="25"/>
    </row>
    <row r="206" customFormat="false" ht="15.75" hidden="false" customHeight="false" outlineLevel="0" collapsed="false">
      <c r="A206" s="18"/>
      <c r="B206" s="20"/>
      <c r="C206" s="22"/>
      <c r="D206" s="22"/>
      <c r="E206" s="20"/>
      <c r="F206" s="22"/>
      <c r="G206" s="22"/>
      <c r="H206" s="20"/>
      <c r="I206" s="22"/>
      <c r="J206" s="22"/>
      <c r="K206" s="20"/>
      <c r="L206" s="22"/>
      <c r="M206" s="22"/>
      <c r="N206" s="20"/>
      <c r="O206" s="22"/>
      <c r="P206" s="22"/>
      <c r="Q206" s="13" t="n">
        <f aca="false">IF([1]Kritéria!C207="","",[1]Kritéria!C207)</f>
        <v>189</v>
      </c>
      <c r="R206" s="14" t="str">
        <f aca="false">IF(Q206="","",IF(COUNTIF('[1]Os.hod.data-web'!$A$5:$A$3003,[1]Pořadí!Q206)&gt;0,VLOOKUP(Q206,'[1]Os.hod.data-web'!$A$5:$E$3003,4,FALSE()),"-"))</f>
        <v>-</v>
      </c>
      <c r="S206" s="14" t="str">
        <f aca="false">IF(Q206="","",IF(COUNTIF('[1]Os.hod.data-web'!$A$5:$A$3003,[1]Pořadí!Q206)&gt;0,VLOOKUP(Q206,'[1]Os.hod.data-web'!$A$5:$E$3003,5,FALSE()),"-"))</f>
        <v>-</v>
      </c>
      <c r="T206" s="25"/>
    </row>
    <row r="207" customFormat="false" ht="15.75" hidden="false" customHeight="false" outlineLevel="0" collapsed="false">
      <c r="A207" s="18"/>
      <c r="B207" s="20"/>
      <c r="C207" s="22"/>
      <c r="D207" s="22"/>
      <c r="E207" s="20"/>
      <c r="F207" s="22"/>
      <c r="G207" s="22"/>
      <c r="H207" s="20"/>
      <c r="I207" s="22"/>
      <c r="J207" s="22"/>
      <c r="K207" s="20"/>
      <c r="L207" s="22"/>
      <c r="M207" s="22"/>
      <c r="N207" s="20"/>
      <c r="O207" s="22"/>
      <c r="P207" s="22"/>
      <c r="Q207" s="13" t="n">
        <f aca="false">IF([1]Kritéria!C208="","",[1]Kritéria!C208)</f>
        <v>190</v>
      </c>
      <c r="R207" s="14" t="str">
        <f aca="false">IF(Q207="","",IF(COUNTIF('[1]Os.hod.data-web'!$A$5:$A$3003,[1]Pořadí!Q207)&gt;0,VLOOKUP(Q207,'[1]Os.hod.data-web'!$A$5:$E$3003,4,FALSE()),"-"))</f>
        <v>-</v>
      </c>
      <c r="S207" s="14" t="str">
        <f aca="false">IF(Q207="","",IF(COUNTIF('[1]Os.hod.data-web'!$A$5:$A$3003,[1]Pořadí!Q207)&gt;0,VLOOKUP(Q207,'[1]Os.hod.data-web'!$A$5:$E$3003,5,FALSE()),"-"))</f>
        <v>-</v>
      </c>
      <c r="T207" s="25"/>
    </row>
    <row r="208" customFormat="false" ht="15.75" hidden="false" customHeight="false" outlineLevel="0" collapsed="false">
      <c r="A208" s="18"/>
      <c r="B208" s="20"/>
      <c r="C208" s="22"/>
      <c r="D208" s="22"/>
      <c r="E208" s="20"/>
      <c r="F208" s="22"/>
      <c r="G208" s="22"/>
      <c r="H208" s="20"/>
      <c r="I208" s="22"/>
      <c r="J208" s="22"/>
      <c r="K208" s="20"/>
      <c r="L208" s="22"/>
      <c r="M208" s="22"/>
      <c r="N208" s="20"/>
      <c r="O208" s="22"/>
      <c r="P208" s="22"/>
      <c r="Q208" s="13" t="n">
        <f aca="false">IF([1]Kritéria!C209="","",[1]Kritéria!C209)</f>
        <v>191</v>
      </c>
      <c r="R208" s="14" t="str">
        <f aca="false">IF(Q208="","",IF(COUNTIF('[1]Os.hod.data-web'!$A$5:$A$3003,[1]Pořadí!Q208)&gt;0,VLOOKUP(Q208,'[1]Os.hod.data-web'!$A$5:$E$3003,4,FALSE()),"-"))</f>
        <v>-</v>
      </c>
      <c r="S208" s="14" t="str">
        <f aca="false">IF(Q208="","",IF(COUNTIF('[1]Os.hod.data-web'!$A$5:$A$3003,[1]Pořadí!Q208)&gt;0,VLOOKUP(Q208,'[1]Os.hod.data-web'!$A$5:$E$3003,5,FALSE()),"-"))</f>
        <v>-</v>
      </c>
      <c r="T208" s="25"/>
    </row>
    <row r="209" customFormat="false" ht="15.75" hidden="false" customHeight="false" outlineLevel="0" collapsed="false">
      <c r="A209" s="18"/>
      <c r="B209" s="20"/>
      <c r="C209" s="22"/>
      <c r="D209" s="22"/>
      <c r="E209" s="20"/>
      <c r="F209" s="22"/>
      <c r="G209" s="22"/>
      <c r="H209" s="20"/>
      <c r="I209" s="22"/>
      <c r="J209" s="22"/>
      <c r="K209" s="20"/>
      <c r="L209" s="22"/>
      <c r="M209" s="22"/>
      <c r="N209" s="20"/>
      <c r="O209" s="22"/>
      <c r="P209" s="22"/>
      <c r="Q209" s="13" t="n">
        <f aca="false">IF([1]Kritéria!C210="","",[1]Kritéria!C210)</f>
        <v>192</v>
      </c>
      <c r="R209" s="14" t="n">
        <f aca="false">IF(Q209="","",IF(COUNTIF('[1]Os.hod.data-web'!$A$5:$A$3003,[1]Pořadí!Q209)&gt;0,VLOOKUP(Q209,'[1]Os.hod.data-web'!$A$5:$E$3003,4,FALSE()),"-"))</f>
        <v>3</v>
      </c>
      <c r="S209" s="14" t="n">
        <f aca="false">IF(Q209="","",IF(COUNTIF('[1]Os.hod.data-web'!$A$5:$A$3003,[1]Pořadí!Q209)&gt;0,VLOOKUP(Q209,'[1]Os.hod.data-web'!$A$5:$E$3003,5,FALSE()),"-"))</f>
        <v>62.5</v>
      </c>
      <c r="T209" s="25"/>
    </row>
    <row r="210" customFormat="false" ht="15.75" hidden="false" customHeight="false" outlineLevel="0" collapsed="false">
      <c r="A210" s="18"/>
      <c r="B210" s="20"/>
      <c r="C210" s="22"/>
      <c r="D210" s="22"/>
      <c r="E210" s="20"/>
      <c r="F210" s="22"/>
      <c r="G210" s="22"/>
      <c r="H210" s="20"/>
      <c r="I210" s="22"/>
      <c r="J210" s="22"/>
      <c r="K210" s="20"/>
      <c r="L210" s="22"/>
      <c r="M210" s="22"/>
      <c r="N210" s="20"/>
      <c r="O210" s="22"/>
      <c r="P210" s="22"/>
      <c r="Q210" s="13" t="n">
        <f aca="false">IF([1]Kritéria!C211="","",[1]Kritéria!C211)</f>
        <v>193</v>
      </c>
      <c r="R210" s="14" t="str">
        <f aca="false">IF(Q210="","",IF(COUNTIF('[1]Os.hod.data-web'!$A$5:$A$3003,[1]Pořadí!Q210)&gt;0,VLOOKUP(Q210,'[1]Os.hod.data-web'!$A$5:$E$3003,4,FALSE()),"-"))</f>
        <v>-</v>
      </c>
      <c r="S210" s="14" t="str">
        <f aca="false">IF(Q210="","",IF(COUNTIF('[1]Os.hod.data-web'!$A$5:$A$3003,[1]Pořadí!Q210)&gt;0,VLOOKUP(Q210,'[1]Os.hod.data-web'!$A$5:$E$3003,5,FALSE()),"-"))</f>
        <v>-</v>
      </c>
      <c r="T210" s="25"/>
    </row>
    <row r="211" customFormat="false" ht="15.75" hidden="false" customHeight="false" outlineLevel="0" collapsed="false">
      <c r="A211" s="18"/>
      <c r="B211" s="20"/>
      <c r="C211" s="22"/>
      <c r="D211" s="22"/>
      <c r="E211" s="20"/>
      <c r="F211" s="22"/>
      <c r="G211" s="22"/>
      <c r="H211" s="20"/>
      <c r="I211" s="22"/>
      <c r="J211" s="22"/>
      <c r="K211" s="20"/>
      <c r="L211" s="22"/>
      <c r="M211" s="22"/>
      <c r="N211" s="20"/>
      <c r="O211" s="22"/>
      <c r="P211" s="22"/>
      <c r="Q211" s="13" t="n">
        <f aca="false">IF([1]Kritéria!C212="","",[1]Kritéria!C212)</f>
        <v>194</v>
      </c>
      <c r="R211" s="14" t="n">
        <f aca="false">IF(Q211="","",IF(COUNTIF('[1]Os.hod.data-web'!$A$5:$A$3003,[1]Pořadí!Q211)&gt;0,VLOOKUP(Q211,'[1]Os.hod.data-web'!$A$5:$E$3003,4,FALSE()),"-"))</f>
        <v>3</v>
      </c>
      <c r="S211" s="14" t="n">
        <f aca="false">IF(Q211="","",IF(COUNTIF('[1]Os.hod.data-web'!$A$5:$A$3003,[1]Pořadí!Q211)&gt;0,VLOOKUP(Q211,'[1]Os.hod.data-web'!$A$5:$E$3003,5,FALSE()),"-"))</f>
        <v>57.75</v>
      </c>
      <c r="T211" s="25"/>
    </row>
    <row r="212" customFormat="false" ht="15.75" hidden="false" customHeight="false" outlineLevel="0" collapsed="false">
      <c r="A212" s="18"/>
      <c r="B212" s="20"/>
      <c r="C212" s="22"/>
      <c r="D212" s="22"/>
      <c r="E212" s="20"/>
      <c r="F212" s="22"/>
      <c r="G212" s="22"/>
      <c r="H212" s="20"/>
      <c r="I212" s="22"/>
      <c r="J212" s="22"/>
      <c r="K212" s="20"/>
      <c r="L212" s="22"/>
      <c r="M212" s="22"/>
      <c r="N212" s="20"/>
      <c r="O212" s="22"/>
      <c r="P212" s="22"/>
      <c r="Q212" s="13" t="n">
        <f aca="false">IF([1]Kritéria!C213="","",[1]Kritéria!C213)</f>
        <v>195</v>
      </c>
      <c r="R212" s="14" t="str">
        <f aca="false">IF(Q212="","",IF(COUNTIF('[1]Os.hod.data-web'!$A$5:$A$3003,[1]Pořadí!Q212)&gt;0,VLOOKUP(Q212,'[1]Os.hod.data-web'!$A$5:$E$3003,4,FALSE()),"-"))</f>
        <v>-</v>
      </c>
      <c r="S212" s="14" t="str">
        <f aca="false">IF(Q212="","",IF(COUNTIF('[1]Os.hod.data-web'!$A$5:$A$3003,[1]Pořadí!Q212)&gt;0,VLOOKUP(Q212,'[1]Os.hod.data-web'!$A$5:$E$3003,5,FALSE()),"-"))</f>
        <v>-</v>
      </c>
      <c r="T212" s="25"/>
    </row>
    <row r="213" customFormat="false" ht="18.75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13" t="n">
        <f aca="false">IF([1]Kritéria!C214="","",[1]Kritéria!C214)</f>
        <v>196</v>
      </c>
      <c r="R213" s="14" t="str">
        <f aca="false">IF(Q213="","",IF(COUNTIF('[1]Os.hod.data-web'!$A$5:$A$3003,[1]Pořadí!Q213)&gt;0,VLOOKUP(Q213,'[1]Os.hod.data-web'!$A$5:$E$3003,4,FALSE()),"-"))</f>
        <v>-</v>
      </c>
      <c r="S213" s="14" t="str">
        <f aca="false">IF(Q213="","",IF(COUNTIF('[1]Os.hod.data-web'!$A$5:$A$3003,[1]Pořadí!Q213)&gt;0,VLOOKUP(Q213,'[1]Os.hod.data-web'!$A$5:$E$3003,5,FALSE()),"-"))</f>
        <v>-</v>
      </c>
      <c r="T213" s="25"/>
    </row>
    <row r="214" customFormat="false" ht="18.75" hidden="false" customHeight="false" outlineLevel="0" collapsed="false">
      <c r="A214" s="18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3" t="n">
        <f aca="false">IF([1]Kritéria!C215="","",[1]Kritéria!C215)</f>
        <v>197</v>
      </c>
      <c r="R214" s="14" t="str">
        <f aca="false">IF(Q214="","",IF(COUNTIF('[1]Os.hod.data-web'!$A$5:$A$3003,[1]Pořadí!Q214)&gt;0,VLOOKUP(Q214,'[1]Os.hod.data-web'!$A$5:$E$3003,4,FALSE()),"-"))</f>
        <v>-</v>
      </c>
      <c r="S214" s="14" t="str">
        <f aca="false">IF(Q214="","",IF(COUNTIF('[1]Os.hod.data-web'!$A$5:$A$3003,[1]Pořadí!Q214)&gt;0,VLOOKUP(Q214,'[1]Os.hod.data-web'!$A$5:$E$3003,5,FALSE()),"-"))</f>
        <v>-</v>
      </c>
      <c r="T214" s="25"/>
    </row>
    <row r="215" customFormat="false" ht="15.75" hidden="false" customHeight="false" outlineLevel="0" collapsed="false">
      <c r="A215" s="18"/>
      <c r="B215" s="20"/>
      <c r="C215" s="21"/>
      <c r="D215" s="21"/>
      <c r="E215" s="20"/>
      <c r="F215" s="21"/>
      <c r="G215" s="21"/>
      <c r="H215" s="20"/>
      <c r="I215" s="21"/>
      <c r="J215" s="21"/>
      <c r="K215" s="20"/>
      <c r="L215" s="21"/>
      <c r="M215" s="21"/>
      <c r="N215" s="20"/>
      <c r="O215" s="21"/>
      <c r="P215" s="21"/>
      <c r="Q215" s="13" t="n">
        <f aca="false">IF([1]Kritéria!C216="","",[1]Kritéria!C216)</f>
        <v>198</v>
      </c>
      <c r="R215" s="14" t="str">
        <f aca="false">IF(Q215="","",IF(COUNTIF('[1]Os.hod.data-web'!$A$5:$A$3003,[1]Pořadí!Q215)&gt;0,VLOOKUP(Q215,'[1]Os.hod.data-web'!$A$5:$E$3003,4,FALSE()),"-"))</f>
        <v>-</v>
      </c>
      <c r="S215" s="14" t="str">
        <f aca="false">IF(Q215="","",IF(COUNTIF('[1]Os.hod.data-web'!$A$5:$A$3003,[1]Pořadí!Q215)&gt;0,VLOOKUP(Q215,'[1]Os.hod.data-web'!$A$5:$E$3003,5,FALSE()),"-"))</f>
        <v>-</v>
      </c>
      <c r="T215" s="25"/>
    </row>
    <row r="216" customFormat="false" ht="15.75" hidden="false" customHeight="false" outlineLevel="0" collapsed="false">
      <c r="A216" s="26"/>
      <c r="B216" s="27"/>
      <c r="C216" s="11"/>
      <c r="D216" s="11"/>
      <c r="E216" s="27"/>
      <c r="F216" s="11"/>
      <c r="G216" s="11"/>
      <c r="H216" s="27"/>
      <c r="I216" s="11"/>
      <c r="J216" s="11"/>
      <c r="K216" s="27"/>
      <c r="L216" s="11"/>
      <c r="M216" s="11"/>
      <c r="N216" s="27"/>
      <c r="O216" s="11"/>
      <c r="P216" s="11"/>
      <c r="Q216" s="13" t="n">
        <f aca="false">IF([1]Kritéria!C217="","",[1]Kritéria!C217)</f>
        <v>199</v>
      </c>
      <c r="R216" s="14" t="str">
        <f aca="false">IF(Q216="","",IF(COUNTIF('[1]Os.hod.data-web'!$A$5:$A$3003,[1]Pořadí!Q216)&gt;0,VLOOKUP(Q216,'[1]Os.hod.data-web'!$A$5:$E$3003,4,FALSE()),"-"))</f>
        <v>-</v>
      </c>
      <c r="S216" s="14" t="str">
        <f aca="false">IF(Q216="","",IF(COUNTIF('[1]Os.hod.data-web'!$A$5:$A$3003,[1]Pořadí!Q216)&gt;0,VLOOKUP(Q216,'[1]Os.hod.data-web'!$A$5:$E$3003,5,FALSE()),"-"))</f>
        <v>-</v>
      </c>
      <c r="T216" s="25"/>
    </row>
    <row r="217" customFormat="false" ht="15.75" hidden="false" customHeight="false" outlineLevel="0" collapsed="false">
      <c r="A217" s="26"/>
      <c r="B217" s="27"/>
      <c r="C217" s="11"/>
      <c r="D217" s="11"/>
      <c r="E217" s="27"/>
      <c r="F217" s="11"/>
      <c r="G217" s="11"/>
      <c r="H217" s="27"/>
      <c r="I217" s="11"/>
      <c r="J217" s="11"/>
      <c r="K217" s="27"/>
      <c r="L217" s="11"/>
      <c r="M217" s="11"/>
      <c r="N217" s="27"/>
      <c r="O217" s="11"/>
      <c r="P217" s="11"/>
      <c r="Q217" s="13" t="n">
        <f aca="false">IF([1]Kritéria!C218="","",[1]Kritéria!C218)</f>
        <v>200</v>
      </c>
      <c r="R217" s="14" t="str">
        <f aca="false">IF(Q217="","",IF(COUNTIF('[1]Os.hod.data-web'!$A$5:$A$3003,[1]Pořadí!Q217)&gt;0,VLOOKUP(Q217,'[1]Os.hod.data-web'!$A$5:$E$3003,4,FALSE()),"-"))</f>
        <v>-</v>
      </c>
      <c r="S217" s="14" t="str">
        <f aca="false">IF(Q217="","",IF(COUNTIF('[1]Os.hod.data-web'!$A$5:$A$3003,[1]Pořadí!Q217)&gt;0,VLOOKUP(Q217,'[1]Os.hod.data-web'!$A$5:$E$3003,5,FALSE()),"-"))</f>
        <v>-</v>
      </c>
      <c r="T217" s="25"/>
    </row>
    <row r="218" customFormat="false" ht="15.75" hidden="false" customHeight="false" outlineLevel="0" collapsed="false">
      <c r="A218" s="26"/>
      <c r="B218" s="27"/>
      <c r="C218" s="11"/>
      <c r="D218" s="11"/>
      <c r="E218" s="27"/>
      <c r="F218" s="11"/>
      <c r="G218" s="11"/>
      <c r="H218" s="27"/>
      <c r="I218" s="11"/>
      <c r="J218" s="11"/>
      <c r="K218" s="27"/>
      <c r="L218" s="11"/>
      <c r="M218" s="11"/>
      <c r="N218" s="27"/>
      <c r="O218" s="11"/>
      <c r="P218" s="11"/>
      <c r="Q218" s="13" t="n">
        <f aca="false">IF([1]Kritéria!C219="","",[1]Kritéria!C219)</f>
        <v>201</v>
      </c>
      <c r="R218" s="14" t="n">
        <f aca="false">IF(Q218="","",IF(COUNTIF('[1]Os.hod.data-web'!$A$5:$A$3003,[1]Pořadí!Q218)&gt;0,VLOOKUP(Q218,'[1]Os.hod.data-web'!$A$5:$E$3003,4,FALSE()),"-"))</f>
        <v>5</v>
      </c>
      <c r="S218" s="14" t="n">
        <f aca="false">IF(Q218="","",IF(COUNTIF('[1]Os.hod.data-web'!$A$5:$A$3003,[1]Pořadí!Q218)&gt;0,VLOOKUP(Q218,'[1]Os.hod.data-web'!$A$5:$E$3003,5,FALSE()),"-"))</f>
        <v>0</v>
      </c>
      <c r="T218" s="25"/>
    </row>
    <row r="219" customFormat="false" ht="15.75" hidden="false" customHeight="false" outlineLevel="0" collapsed="false">
      <c r="A219" s="26"/>
      <c r="B219" s="27"/>
      <c r="C219" s="11"/>
      <c r="D219" s="11"/>
      <c r="E219" s="27"/>
      <c r="F219" s="11"/>
      <c r="G219" s="11"/>
      <c r="H219" s="27"/>
      <c r="I219" s="11"/>
      <c r="J219" s="11"/>
      <c r="K219" s="27"/>
      <c r="L219" s="11"/>
      <c r="M219" s="11"/>
      <c r="N219" s="27"/>
      <c r="O219" s="11"/>
      <c r="P219" s="11"/>
      <c r="Q219" s="13" t="n">
        <f aca="false">IF([1]Kritéria!C220="","",[1]Kritéria!C220)</f>
        <v>202</v>
      </c>
      <c r="R219" s="14" t="str">
        <f aca="false">IF(Q219="","",IF(COUNTIF('[1]Os.hod.data-web'!$A$5:$A$3003,[1]Pořadí!Q219)&gt;0,VLOOKUP(Q219,'[1]Os.hod.data-web'!$A$5:$E$3003,4,FALSE()),"-"))</f>
        <v>-</v>
      </c>
      <c r="S219" s="14" t="str">
        <f aca="false">IF(Q219="","",IF(COUNTIF('[1]Os.hod.data-web'!$A$5:$A$3003,[1]Pořadí!Q219)&gt;0,VLOOKUP(Q219,'[1]Os.hod.data-web'!$A$5:$E$3003,5,FALSE()),"-"))</f>
        <v>-</v>
      </c>
      <c r="T219" s="25"/>
    </row>
    <row r="220" customFormat="false" ht="15.75" hidden="false" customHeight="false" outlineLevel="0" collapsed="false">
      <c r="A220" s="26"/>
      <c r="B220" s="27"/>
      <c r="C220" s="11"/>
      <c r="D220" s="11"/>
      <c r="E220" s="27"/>
      <c r="F220" s="11"/>
      <c r="G220" s="11"/>
      <c r="H220" s="27"/>
      <c r="I220" s="11"/>
      <c r="J220" s="11"/>
      <c r="K220" s="27"/>
      <c r="L220" s="11"/>
      <c r="M220" s="11"/>
      <c r="N220" s="27"/>
      <c r="O220" s="11"/>
      <c r="P220" s="11"/>
      <c r="Q220" s="13" t="n">
        <f aca="false">IF([1]Kritéria!C221="","",[1]Kritéria!C221)</f>
        <v>203</v>
      </c>
      <c r="R220" s="14" t="str">
        <f aca="false">IF(Q220="","",IF(COUNTIF('[1]Os.hod.data-web'!$A$5:$A$3003,[1]Pořadí!Q220)&gt;0,VLOOKUP(Q220,'[1]Os.hod.data-web'!$A$5:$E$3003,4,FALSE()),"-"))</f>
        <v>-</v>
      </c>
      <c r="S220" s="14" t="str">
        <f aca="false">IF(Q220="","",IF(COUNTIF('[1]Os.hod.data-web'!$A$5:$A$3003,[1]Pořadí!Q220)&gt;0,VLOOKUP(Q220,'[1]Os.hod.data-web'!$A$5:$E$3003,5,FALSE()),"-"))</f>
        <v>-</v>
      </c>
      <c r="T220" s="25"/>
    </row>
    <row r="221" customFormat="false" ht="15.75" hidden="false" customHeight="false" outlineLevel="0" collapsed="false">
      <c r="A221" s="26"/>
      <c r="B221" s="27"/>
      <c r="C221" s="11"/>
      <c r="D221" s="11"/>
      <c r="E221" s="27"/>
      <c r="F221" s="11"/>
      <c r="G221" s="11"/>
      <c r="H221" s="27"/>
      <c r="I221" s="11"/>
      <c r="J221" s="11"/>
      <c r="K221" s="27"/>
      <c r="L221" s="11"/>
      <c r="M221" s="11"/>
      <c r="N221" s="27"/>
      <c r="O221" s="11"/>
      <c r="P221" s="11"/>
      <c r="Q221" s="13" t="n">
        <f aca="false">IF([1]Kritéria!C222="","",[1]Kritéria!C222)</f>
        <v>204</v>
      </c>
      <c r="R221" s="14" t="str">
        <f aca="false">IF(Q221="","",IF(COUNTIF('[1]Os.hod.data-web'!$A$5:$A$3003,[1]Pořadí!Q221)&gt;0,VLOOKUP(Q221,'[1]Os.hod.data-web'!$A$5:$E$3003,4,FALSE()),"-"))</f>
        <v>?</v>
      </c>
      <c r="S221" s="14" t="str">
        <f aca="false">IF(Q221="","",IF(COUNTIF('[1]Os.hod.data-web'!$A$5:$A$3003,[1]Pořadí!Q221)&gt;0,VLOOKUP(Q221,'[1]Os.hod.data-web'!$A$5:$E$3003,5,FALSE()),"-"))</f>
        <v>?</v>
      </c>
      <c r="T221" s="25"/>
    </row>
    <row r="222" customFormat="false" ht="15.75" hidden="false" customHeight="false" outlineLevel="0" collapsed="false">
      <c r="A222" s="26"/>
      <c r="B222" s="27"/>
      <c r="C222" s="11"/>
      <c r="D222" s="11"/>
      <c r="E222" s="27"/>
      <c r="F222" s="11"/>
      <c r="G222" s="11"/>
      <c r="H222" s="27"/>
      <c r="I222" s="11"/>
      <c r="J222" s="11"/>
      <c r="K222" s="27"/>
      <c r="L222" s="11"/>
      <c r="M222" s="11"/>
      <c r="N222" s="27"/>
      <c r="O222" s="11"/>
      <c r="P222" s="11"/>
      <c r="Q222" s="13" t="n">
        <f aca="false">IF([1]Kritéria!C223="","",[1]Kritéria!C223)</f>
        <v>205</v>
      </c>
      <c r="R222" s="14" t="n">
        <f aca="false">IF(Q222="","",IF(COUNTIF('[1]Os.hod.data-web'!$A$5:$A$3003,[1]Pořadí!Q222)&gt;0,VLOOKUP(Q222,'[1]Os.hod.data-web'!$A$5:$E$3003,4,FALSE()),"-"))</f>
        <v>2</v>
      </c>
      <c r="S222" s="14" t="n">
        <f aca="false">IF(Q222="","",IF(COUNTIF('[1]Os.hod.data-web'!$A$5:$A$3003,[1]Pořadí!Q222)&gt;0,VLOOKUP(Q222,'[1]Os.hod.data-web'!$A$5:$E$3003,5,FALSE()),"-"))</f>
        <v>75</v>
      </c>
      <c r="T222" s="25"/>
    </row>
    <row r="223" customFormat="false" ht="15.75" hidden="false" customHeight="false" outlineLevel="0" collapsed="false">
      <c r="A223" s="26"/>
      <c r="B223" s="27"/>
      <c r="C223" s="11"/>
      <c r="D223" s="11"/>
      <c r="E223" s="27"/>
      <c r="F223" s="11"/>
      <c r="G223" s="11"/>
      <c r="H223" s="27"/>
      <c r="I223" s="11"/>
      <c r="J223" s="11"/>
      <c r="K223" s="27"/>
      <c r="L223" s="11"/>
      <c r="M223" s="11"/>
      <c r="N223" s="27"/>
      <c r="O223" s="11"/>
      <c r="P223" s="11"/>
      <c r="Q223" s="13" t="n">
        <f aca="false">IF([1]Kritéria!C224="","",[1]Kritéria!C224)</f>
        <v>206</v>
      </c>
      <c r="R223" s="14" t="str">
        <f aca="false">IF(Q223="","",IF(COUNTIF('[1]Os.hod.data-web'!$A$5:$A$3003,[1]Pořadí!Q223)&gt;0,VLOOKUP(Q223,'[1]Os.hod.data-web'!$A$5:$E$3003,4,FALSE()),"-"))</f>
        <v>-</v>
      </c>
      <c r="S223" s="14" t="str">
        <f aca="false">IF(Q223="","",IF(COUNTIF('[1]Os.hod.data-web'!$A$5:$A$3003,[1]Pořadí!Q223)&gt;0,VLOOKUP(Q223,'[1]Os.hod.data-web'!$A$5:$E$3003,5,FALSE()),"-"))</f>
        <v>-</v>
      </c>
      <c r="T223" s="25"/>
    </row>
    <row r="224" customFormat="false" ht="15.75" hidden="false" customHeight="false" outlineLevel="0" collapsed="false">
      <c r="A224" s="26"/>
      <c r="B224" s="27"/>
      <c r="C224" s="11"/>
      <c r="D224" s="11"/>
      <c r="E224" s="27"/>
      <c r="F224" s="11"/>
      <c r="G224" s="11"/>
      <c r="H224" s="27"/>
      <c r="I224" s="11"/>
      <c r="J224" s="11"/>
      <c r="K224" s="27"/>
      <c r="L224" s="11"/>
      <c r="M224" s="11"/>
      <c r="N224" s="27"/>
      <c r="O224" s="11"/>
      <c r="P224" s="11"/>
      <c r="Q224" s="13" t="n">
        <f aca="false">IF([1]Kritéria!C225="","",[1]Kritéria!C225)</f>
        <v>207</v>
      </c>
      <c r="R224" s="14" t="str">
        <f aca="false">IF(Q224="","",IF(COUNTIF('[1]Os.hod.data-web'!$A$5:$A$3003,[1]Pořadí!Q224)&gt;0,VLOOKUP(Q224,'[1]Os.hod.data-web'!$A$5:$E$3003,4,FALSE()),"-"))</f>
        <v>-</v>
      </c>
      <c r="S224" s="14" t="str">
        <f aca="false">IF(Q224="","",IF(COUNTIF('[1]Os.hod.data-web'!$A$5:$A$3003,[1]Pořadí!Q224)&gt;0,VLOOKUP(Q224,'[1]Os.hod.data-web'!$A$5:$E$3003,5,FALSE()),"-"))</f>
        <v>-</v>
      </c>
      <c r="T224" s="25"/>
    </row>
    <row r="225" customFormat="false" ht="15.75" hidden="false" customHeight="false" outlineLevel="0" collapsed="false">
      <c r="A225" s="26"/>
      <c r="B225" s="27"/>
      <c r="C225" s="11"/>
      <c r="D225" s="11"/>
      <c r="E225" s="27"/>
      <c r="F225" s="11"/>
      <c r="G225" s="11"/>
      <c r="H225" s="27"/>
      <c r="I225" s="11"/>
      <c r="J225" s="11"/>
      <c r="K225" s="27"/>
      <c r="L225" s="11"/>
      <c r="M225" s="11"/>
      <c r="N225" s="27"/>
      <c r="O225" s="11"/>
      <c r="P225" s="11"/>
      <c r="Q225" s="13" t="n">
        <f aca="false">IF([1]Kritéria!C226="","",[1]Kritéria!C226)</f>
        <v>208</v>
      </c>
      <c r="R225" s="14" t="str">
        <f aca="false">IF(Q225="","",IF(COUNTIF('[1]Os.hod.data-web'!$A$5:$A$3003,[1]Pořadí!Q225)&gt;0,VLOOKUP(Q225,'[1]Os.hod.data-web'!$A$5:$E$3003,4,FALSE()),"-"))</f>
        <v>-</v>
      </c>
      <c r="S225" s="14" t="str">
        <f aca="false">IF(Q225="","",IF(COUNTIF('[1]Os.hod.data-web'!$A$5:$A$3003,[1]Pořadí!Q225)&gt;0,VLOOKUP(Q225,'[1]Os.hod.data-web'!$A$5:$E$3003,5,FALSE()),"-"))</f>
        <v>-</v>
      </c>
      <c r="T225" s="25"/>
    </row>
    <row r="226" customFormat="false" ht="15.75" hidden="false" customHeight="false" outlineLevel="0" collapsed="false">
      <c r="A226" s="26"/>
      <c r="B226" s="27"/>
      <c r="C226" s="11"/>
      <c r="D226" s="11"/>
      <c r="E226" s="27"/>
      <c r="F226" s="11"/>
      <c r="G226" s="11"/>
      <c r="H226" s="27"/>
      <c r="I226" s="11"/>
      <c r="J226" s="11"/>
      <c r="K226" s="27"/>
      <c r="L226" s="11"/>
      <c r="M226" s="11"/>
      <c r="N226" s="27"/>
      <c r="O226" s="11"/>
      <c r="P226" s="11"/>
      <c r="Q226" s="13" t="n">
        <f aca="false">IF([1]Kritéria!C227="","",[1]Kritéria!C227)</f>
        <v>209</v>
      </c>
      <c r="R226" s="14" t="str">
        <f aca="false">IF(Q226="","",IF(COUNTIF('[1]Os.hod.data-web'!$A$5:$A$3003,[1]Pořadí!Q226)&gt;0,VLOOKUP(Q226,'[1]Os.hod.data-web'!$A$5:$E$3003,4,FALSE()),"-"))</f>
        <v>-</v>
      </c>
      <c r="S226" s="14" t="str">
        <f aca="false">IF(Q226="","",IF(COUNTIF('[1]Os.hod.data-web'!$A$5:$A$3003,[1]Pořadí!Q226)&gt;0,VLOOKUP(Q226,'[1]Os.hod.data-web'!$A$5:$E$3003,5,FALSE()),"-"))</f>
        <v>-</v>
      </c>
      <c r="T226" s="25"/>
    </row>
    <row r="227" customFormat="false" ht="15.75" hidden="false" customHeight="false" outlineLevel="0" collapsed="false">
      <c r="A227" s="26"/>
      <c r="B227" s="27"/>
      <c r="C227" s="11"/>
      <c r="D227" s="11"/>
      <c r="E227" s="27"/>
      <c r="F227" s="11"/>
      <c r="G227" s="11"/>
      <c r="H227" s="27"/>
      <c r="I227" s="11"/>
      <c r="J227" s="11"/>
      <c r="K227" s="27"/>
      <c r="L227" s="11"/>
      <c r="M227" s="11"/>
      <c r="N227" s="27"/>
      <c r="O227" s="11"/>
      <c r="P227" s="11"/>
      <c r="Q227" s="13" t="n">
        <f aca="false">IF([1]Kritéria!C228="","",[1]Kritéria!C228)</f>
        <v>210</v>
      </c>
      <c r="R227" s="14" t="str">
        <f aca="false">IF(Q227="","",IF(COUNTIF('[1]Os.hod.data-web'!$A$5:$A$3003,[1]Pořadí!Q227)&gt;0,VLOOKUP(Q227,'[1]Os.hod.data-web'!$A$5:$E$3003,4,FALSE()),"-"))</f>
        <v>-</v>
      </c>
      <c r="S227" s="14" t="str">
        <f aca="false">IF(Q227="","",IF(COUNTIF('[1]Os.hod.data-web'!$A$5:$A$3003,[1]Pořadí!Q227)&gt;0,VLOOKUP(Q227,'[1]Os.hod.data-web'!$A$5:$E$3003,5,FALSE()),"-"))</f>
        <v>-</v>
      </c>
      <c r="T227" s="25"/>
    </row>
    <row r="228" customFormat="false" ht="15.75" hidden="false" customHeight="false" outlineLevel="0" collapsed="false">
      <c r="A228" s="26"/>
      <c r="B228" s="27"/>
      <c r="C228" s="11"/>
      <c r="D228" s="11"/>
      <c r="E228" s="27"/>
      <c r="F228" s="11"/>
      <c r="G228" s="11"/>
      <c r="H228" s="27"/>
      <c r="I228" s="11"/>
      <c r="J228" s="11"/>
      <c r="K228" s="27"/>
      <c r="L228" s="11"/>
      <c r="M228" s="11"/>
      <c r="N228" s="27"/>
      <c r="O228" s="11"/>
      <c r="P228" s="11"/>
      <c r="Q228" s="13" t="n">
        <f aca="false">IF([1]Kritéria!C229="","",[1]Kritéria!C229)</f>
        <v>211</v>
      </c>
      <c r="R228" s="14" t="str">
        <f aca="false">IF(Q228="","",IF(COUNTIF('[1]Os.hod.data-web'!$A$5:$A$3003,[1]Pořadí!Q228)&gt;0,VLOOKUP(Q228,'[1]Os.hod.data-web'!$A$5:$E$3003,4,FALSE()),"-"))</f>
        <v>-</v>
      </c>
      <c r="S228" s="14" t="str">
        <f aca="false">IF(Q228="","",IF(COUNTIF('[1]Os.hod.data-web'!$A$5:$A$3003,[1]Pořadí!Q228)&gt;0,VLOOKUP(Q228,'[1]Os.hod.data-web'!$A$5:$E$3003,5,FALSE()),"-"))</f>
        <v>-</v>
      </c>
      <c r="T228" s="25"/>
    </row>
    <row r="229" customFormat="false" ht="15.75" hidden="false" customHeight="false" outlineLevel="0" collapsed="false">
      <c r="A229" s="26"/>
      <c r="B229" s="27"/>
      <c r="C229" s="11"/>
      <c r="D229" s="11"/>
      <c r="E229" s="27"/>
      <c r="F229" s="11"/>
      <c r="G229" s="11"/>
      <c r="H229" s="27"/>
      <c r="I229" s="11"/>
      <c r="J229" s="11"/>
      <c r="K229" s="27"/>
      <c r="L229" s="11"/>
      <c r="M229" s="11"/>
      <c r="N229" s="27"/>
      <c r="O229" s="11"/>
      <c r="P229" s="11"/>
      <c r="Q229" s="13" t="n">
        <f aca="false">IF([1]Kritéria!C230="","",[1]Kritéria!C230)</f>
        <v>212</v>
      </c>
      <c r="R229" s="14" t="n">
        <f aca="false">IF(Q229="","",IF(COUNTIF('[1]Os.hod.data-web'!$A$5:$A$3003,[1]Pořadí!Q229)&gt;0,VLOOKUP(Q229,'[1]Os.hod.data-web'!$A$5:$E$3003,4,FALSE()),"-"))</f>
        <v>5</v>
      </c>
      <c r="S229" s="14" t="n">
        <f aca="false">IF(Q229="","",IF(COUNTIF('[1]Os.hod.data-web'!$A$5:$A$3003,[1]Pořadí!Q229)&gt;0,VLOOKUP(Q229,'[1]Os.hod.data-web'!$A$5:$E$3003,5,FALSE()),"-"))</f>
        <v>0</v>
      </c>
      <c r="T229" s="25"/>
    </row>
    <row r="230" customFormat="false" ht="15.75" hidden="false" customHeight="false" outlineLevel="0" collapsed="false">
      <c r="A230" s="26"/>
      <c r="B230" s="27"/>
      <c r="C230" s="11"/>
      <c r="D230" s="11"/>
      <c r="E230" s="27"/>
      <c r="F230" s="11"/>
      <c r="G230" s="11"/>
      <c r="H230" s="27"/>
      <c r="I230" s="11"/>
      <c r="J230" s="11"/>
      <c r="K230" s="27"/>
      <c r="L230" s="11"/>
      <c r="M230" s="11"/>
      <c r="N230" s="27"/>
      <c r="O230" s="11"/>
      <c r="P230" s="11"/>
      <c r="Q230" s="13" t="n">
        <f aca="false">IF([1]Kritéria!C231="","",[1]Kritéria!C231)</f>
        <v>213</v>
      </c>
      <c r="R230" s="14" t="n">
        <f aca="false">IF(Q230="","",IF(COUNTIF('[1]Os.hod.data-web'!$A$5:$A$3003,[1]Pořadí!Q230)&gt;0,VLOOKUP(Q230,'[1]Os.hod.data-web'!$A$5:$E$3003,4,FALSE()),"-"))</f>
        <v>5</v>
      </c>
      <c r="S230" s="14" t="n">
        <f aca="false">IF(Q230="","",IF(COUNTIF('[1]Os.hod.data-web'!$A$5:$A$3003,[1]Pořadí!Q230)&gt;0,VLOOKUP(Q230,'[1]Os.hod.data-web'!$A$5:$E$3003,5,FALSE()),"-"))</f>
        <v>0</v>
      </c>
      <c r="T230" s="25"/>
    </row>
    <row r="231" customFormat="false" ht="15.75" hidden="false" customHeight="false" outlineLevel="0" collapsed="false">
      <c r="A231" s="26"/>
      <c r="B231" s="27"/>
      <c r="C231" s="11"/>
      <c r="D231" s="11"/>
      <c r="E231" s="27"/>
      <c r="F231" s="11"/>
      <c r="G231" s="11"/>
      <c r="H231" s="27"/>
      <c r="I231" s="11"/>
      <c r="J231" s="11"/>
      <c r="K231" s="27"/>
      <c r="L231" s="11"/>
      <c r="M231" s="11"/>
      <c r="N231" s="27"/>
      <c r="O231" s="11"/>
      <c r="P231" s="11"/>
      <c r="Q231" s="13" t="n">
        <f aca="false">IF([1]Kritéria!C232="","",[1]Kritéria!C232)</f>
        <v>214</v>
      </c>
      <c r="R231" s="14" t="str">
        <f aca="false">IF(Q231="","",IF(COUNTIF('[1]Os.hod.data-web'!$A$5:$A$3003,[1]Pořadí!Q231)&gt;0,VLOOKUP(Q231,'[1]Os.hod.data-web'!$A$5:$E$3003,4,FALSE()),"-"))</f>
        <v>-</v>
      </c>
      <c r="S231" s="14" t="str">
        <f aca="false">IF(Q231="","",IF(COUNTIF('[1]Os.hod.data-web'!$A$5:$A$3003,[1]Pořadí!Q231)&gt;0,VLOOKUP(Q231,'[1]Os.hod.data-web'!$A$5:$E$3003,5,FALSE()),"-"))</f>
        <v>-</v>
      </c>
      <c r="T231" s="25"/>
    </row>
    <row r="232" customFormat="false" ht="15.75" hidden="false" customHeight="false" outlineLevel="0" collapsed="false">
      <c r="A232" s="26"/>
      <c r="B232" s="27"/>
      <c r="C232" s="11"/>
      <c r="D232" s="11"/>
      <c r="E232" s="27"/>
      <c r="F232" s="11"/>
      <c r="G232" s="11"/>
      <c r="H232" s="27"/>
      <c r="I232" s="11"/>
      <c r="J232" s="11"/>
      <c r="K232" s="27"/>
      <c r="L232" s="11"/>
      <c r="M232" s="11"/>
      <c r="N232" s="27"/>
      <c r="O232" s="11"/>
      <c r="P232" s="11"/>
      <c r="Q232" s="13" t="n">
        <f aca="false">IF([1]Kritéria!C233="","",[1]Kritéria!C233)</f>
        <v>215</v>
      </c>
      <c r="R232" s="14" t="str">
        <f aca="false">IF(Q232="","",IF(COUNTIF('[1]Os.hod.data-web'!$A$5:$A$3003,[1]Pořadí!Q232)&gt;0,VLOOKUP(Q232,'[1]Os.hod.data-web'!$A$5:$E$3003,4,FALSE()),"-"))</f>
        <v>-</v>
      </c>
      <c r="S232" s="14" t="str">
        <f aca="false">IF(Q232="","",IF(COUNTIF('[1]Os.hod.data-web'!$A$5:$A$3003,[1]Pořadí!Q232)&gt;0,VLOOKUP(Q232,'[1]Os.hod.data-web'!$A$5:$E$3003,5,FALSE()),"-"))</f>
        <v>-</v>
      </c>
      <c r="T232" s="25"/>
    </row>
    <row r="233" customFormat="false" ht="15.75" hidden="false" customHeight="false" outlineLevel="0" collapsed="false">
      <c r="A233" s="26"/>
      <c r="B233" s="27"/>
      <c r="C233" s="11"/>
      <c r="D233" s="11"/>
      <c r="E233" s="27"/>
      <c r="F233" s="11"/>
      <c r="G233" s="11"/>
      <c r="H233" s="27"/>
      <c r="I233" s="11"/>
      <c r="J233" s="11"/>
      <c r="K233" s="27"/>
      <c r="L233" s="11"/>
      <c r="M233" s="11"/>
      <c r="N233" s="27"/>
      <c r="O233" s="11"/>
      <c r="P233" s="11"/>
      <c r="Q233" s="13" t="n">
        <f aca="false">IF([1]Kritéria!C234="","",[1]Kritéria!C234)</f>
        <v>216</v>
      </c>
      <c r="R233" s="14" t="str">
        <f aca="false">IF(Q233="","",IF(COUNTIF('[1]Os.hod.data-web'!$A$5:$A$3003,[1]Pořadí!Q233)&gt;0,VLOOKUP(Q233,'[1]Os.hod.data-web'!$A$5:$E$3003,4,FALSE()),"-"))</f>
        <v>-</v>
      </c>
      <c r="S233" s="14" t="str">
        <f aca="false">IF(Q233="","",IF(COUNTIF('[1]Os.hod.data-web'!$A$5:$A$3003,[1]Pořadí!Q233)&gt;0,VLOOKUP(Q233,'[1]Os.hod.data-web'!$A$5:$E$3003,5,FALSE()),"-"))</f>
        <v>-</v>
      </c>
      <c r="T233" s="25"/>
    </row>
    <row r="234" customFormat="false" ht="15.75" hidden="false" customHeight="false" outlineLevel="0" collapsed="false">
      <c r="A234" s="26"/>
      <c r="B234" s="27"/>
      <c r="C234" s="11"/>
      <c r="D234" s="11"/>
      <c r="E234" s="27"/>
      <c r="F234" s="11"/>
      <c r="G234" s="11"/>
      <c r="H234" s="27"/>
      <c r="I234" s="11"/>
      <c r="J234" s="11"/>
      <c r="K234" s="27"/>
      <c r="L234" s="11"/>
      <c r="M234" s="11"/>
      <c r="N234" s="27"/>
      <c r="O234" s="11"/>
      <c r="P234" s="11"/>
      <c r="Q234" s="13" t="n">
        <f aca="false">IF([1]Kritéria!C235="","",[1]Kritéria!C235)</f>
        <v>217</v>
      </c>
      <c r="R234" s="14" t="n">
        <f aca="false">IF(Q234="","",IF(COUNTIF('[1]Os.hod.data-web'!$A$5:$A$3003,[1]Pořadí!Q234)&gt;0,VLOOKUP(Q234,'[1]Os.hod.data-web'!$A$5:$E$3003,4,FALSE()),"-"))</f>
        <v>2</v>
      </c>
      <c r="S234" s="14" t="n">
        <f aca="false">IF(Q234="","",IF(COUNTIF('[1]Os.hod.data-web'!$A$5:$A$3003,[1]Pořadí!Q234)&gt;0,VLOOKUP(Q234,'[1]Os.hod.data-web'!$A$5:$E$3003,5,FALSE()),"-"))</f>
        <v>123.15</v>
      </c>
      <c r="T234" s="25"/>
    </row>
    <row r="235" customFormat="false" ht="15.75" hidden="false" customHeight="false" outlineLevel="0" collapsed="false">
      <c r="A235" s="26"/>
      <c r="B235" s="27"/>
      <c r="C235" s="11"/>
      <c r="D235" s="11"/>
      <c r="E235" s="27"/>
      <c r="F235" s="11"/>
      <c r="G235" s="11"/>
      <c r="H235" s="27"/>
      <c r="I235" s="11"/>
      <c r="J235" s="11"/>
      <c r="K235" s="27"/>
      <c r="L235" s="11"/>
      <c r="M235" s="11"/>
      <c r="N235" s="27"/>
      <c r="O235" s="11"/>
      <c r="P235" s="11"/>
      <c r="Q235" s="13" t="n">
        <f aca="false">IF([1]Kritéria!C236="","",[1]Kritéria!C236)</f>
        <v>218</v>
      </c>
      <c r="R235" s="14" t="str">
        <f aca="false">IF(Q235="","",IF(COUNTIF('[1]Os.hod.data-web'!$A$5:$A$3003,[1]Pořadí!Q235)&gt;0,VLOOKUP(Q235,'[1]Os.hod.data-web'!$A$5:$E$3003,4,FALSE()),"-"))</f>
        <v>-</v>
      </c>
      <c r="S235" s="14" t="str">
        <f aca="false">IF(Q235="","",IF(COUNTIF('[1]Os.hod.data-web'!$A$5:$A$3003,[1]Pořadí!Q235)&gt;0,VLOOKUP(Q235,'[1]Os.hod.data-web'!$A$5:$E$3003,5,FALSE()),"-"))</f>
        <v>-</v>
      </c>
      <c r="T235" s="25"/>
    </row>
    <row r="236" customFormat="false" ht="15.75" hidden="false" customHeight="false" outlineLevel="0" collapsed="false">
      <c r="A236" s="26"/>
      <c r="B236" s="27"/>
      <c r="C236" s="11"/>
      <c r="D236" s="11"/>
      <c r="E236" s="27"/>
      <c r="F236" s="11"/>
      <c r="G236" s="11"/>
      <c r="H236" s="27"/>
      <c r="I236" s="11"/>
      <c r="J236" s="11"/>
      <c r="K236" s="27"/>
      <c r="L236" s="11"/>
      <c r="M236" s="11"/>
      <c r="N236" s="27"/>
      <c r="O236" s="11"/>
      <c r="P236" s="11"/>
      <c r="Q236" s="13" t="n">
        <f aca="false">IF([1]Kritéria!C237="","",[1]Kritéria!C237)</f>
        <v>219</v>
      </c>
      <c r="R236" s="14" t="str">
        <f aca="false">IF(Q236="","",IF(COUNTIF('[1]Os.hod.data-web'!$A$5:$A$3003,[1]Pořadí!Q236)&gt;0,VLOOKUP(Q236,'[1]Os.hod.data-web'!$A$5:$E$3003,4,FALSE()),"-"))</f>
        <v>-</v>
      </c>
      <c r="S236" s="14" t="str">
        <f aca="false">IF(Q236="","",IF(COUNTIF('[1]Os.hod.data-web'!$A$5:$A$3003,[1]Pořadí!Q236)&gt;0,VLOOKUP(Q236,'[1]Os.hod.data-web'!$A$5:$E$3003,5,FALSE()),"-"))</f>
        <v>-</v>
      </c>
      <c r="T236" s="25"/>
    </row>
    <row r="237" customFormat="false" ht="15.75" hidden="false" customHeight="false" outlineLevel="0" collapsed="false">
      <c r="A237" s="26"/>
      <c r="B237" s="27"/>
      <c r="C237" s="11"/>
      <c r="D237" s="11"/>
      <c r="E237" s="27"/>
      <c r="F237" s="11"/>
      <c r="G237" s="11"/>
      <c r="H237" s="27"/>
      <c r="I237" s="11"/>
      <c r="J237" s="11"/>
      <c r="K237" s="27"/>
      <c r="L237" s="11"/>
      <c r="M237" s="11"/>
      <c r="N237" s="27"/>
      <c r="O237" s="11"/>
      <c r="P237" s="11"/>
      <c r="Q237" s="13" t="n">
        <f aca="false">IF([1]Kritéria!C238="","",[1]Kritéria!C238)</f>
        <v>220</v>
      </c>
      <c r="R237" s="14" t="n">
        <f aca="false">IF(Q237="","",IF(COUNTIF('[1]Os.hod.data-web'!$A$5:$A$3003,[1]Pořadí!Q237)&gt;0,VLOOKUP(Q237,'[1]Os.hod.data-web'!$A$5:$E$3003,4,FALSE()),"-"))</f>
        <v>2</v>
      </c>
      <c r="S237" s="14" t="n">
        <f aca="false">IF(Q237="","",IF(COUNTIF('[1]Os.hod.data-web'!$A$5:$A$3003,[1]Pořadí!Q237)&gt;0,VLOOKUP(Q237,'[1]Os.hod.data-web'!$A$5:$E$3003,5,FALSE()),"-"))</f>
        <v>123.75</v>
      </c>
      <c r="T237" s="25"/>
    </row>
    <row r="238" customFormat="false" ht="15.75" hidden="false" customHeight="false" outlineLevel="0" collapsed="false">
      <c r="A238" s="26"/>
      <c r="B238" s="27"/>
      <c r="C238" s="11"/>
      <c r="D238" s="11"/>
      <c r="E238" s="27"/>
      <c r="F238" s="11"/>
      <c r="G238" s="11"/>
      <c r="H238" s="27"/>
      <c r="I238" s="11"/>
      <c r="J238" s="11"/>
      <c r="K238" s="27"/>
      <c r="L238" s="11"/>
      <c r="M238" s="11"/>
      <c r="N238" s="27"/>
      <c r="O238" s="11"/>
      <c r="P238" s="11"/>
      <c r="Q238" s="13" t="n">
        <f aca="false">IF([1]Kritéria!C239="","",[1]Kritéria!C239)</f>
        <v>221</v>
      </c>
      <c r="R238" s="14" t="n">
        <f aca="false">IF(Q238="","",IF(COUNTIF('[1]Os.hod.data-web'!$A$5:$A$3003,[1]Pořadí!Q238)&gt;0,VLOOKUP(Q238,'[1]Os.hod.data-web'!$A$5:$E$3003,4,FALSE()),"-"))</f>
        <v>5</v>
      </c>
      <c r="S238" s="14" t="n">
        <f aca="false">IF(Q238="","",IF(COUNTIF('[1]Os.hod.data-web'!$A$5:$A$3003,[1]Pořadí!Q238)&gt;0,VLOOKUP(Q238,'[1]Os.hod.data-web'!$A$5:$E$3003,5,FALSE()),"-"))</f>
        <v>0</v>
      </c>
      <c r="T238" s="25"/>
    </row>
    <row r="239" customFormat="false" ht="15.75" hidden="false" customHeight="false" outlineLevel="0" collapsed="false">
      <c r="A239" s="26"/>
      <c r="B239" s="27"/>
      <c r="C239" s="11"/>
      <c r="D239" s="11"/>
      <c r="E239" s="27"/>
      <c r="F239" s="11"/>
      <c r="G239" s="11"/>
      <c r="H239" s="27"/>
      <c r="I239" s="11"/>
      <c r="J239" s="11"/>
      <c r="K239" s="27"/>
      <c r="L239" s="11"/>
      <c r="M239" s="11"/>
      <c r="N239" s="27"/>
      <c r="O239" s="11"/>
      <c r="P239" s="11"/>
      <c r="Q239" s="13" t="n">
        <f aca="false">IF([1]Kritéria!C240="","",[1]Kritéria!C240)</f>
        <v>222</v>
      </c>
      <c r="R239" s="14" t="n">
        <f aca="false">IF(Q239="","",IF(COUNTIF('[1]Os.hod.data-web'!$A$5:$A$3003,[1]Pořadí!Q239)&gt;0,VLOOKUP(Q239,'[1]Os.hod.data-web'!$A$5:$E$3003,4,FALSE()),"-"))</f>
        <v>4</v>
      </c>
      <c r="S239" s="14" t="n">
        <f aca="false">IF(Q239="","",IF(COUNTIF('[1]Os.hod.data-web'!$A$5:$A$3003,[1]Pořadí!Q239)&gt;0,VLOOKUP(Q239,'[1]Os.hod.data-web'!$A$5:$E$3003,5,FALSE()),"-"))</f>
        <v>44.25</v>
      </c>
      <c r="T239" s="25"/>
    </row>
    <row r="240" customFormat="false" ht="15.75" hidden="false" customHeight="false" outlineLevel="0" collapsed="false">
      <c r="A240" s="26"/>
      <c r="B240" s="27"/>
      <c r="C240" s="11"/>
      <c r="D240" s="11"/>
      <c r="E240" s="27"/>
      <c r="F240" s="11"/>
      <c r="G240" s="11"/>
      <c r="H240" s="27"/>
      <c r="I240" s="11"/>
      <c r="J240" s="11"/>
      <c r="K240" s="27"/>
      <c r="L240" s="11"/>
      <c r="M240" s="11"/>
      <c r="N240" s="27"/>
      <c r="O240" s="11"/>
      <c r="P240" s="11"/>
      <c r="Q240" s="13" t="n">
        <f aca="false">IF([1]Kritéria!C241="","",[1]Kritéria!C241)</f>
        <v>223</v>
      </c>
      <c r="R240" s="14" t="str">
        <f aca="false">IF(Q240="","",IF(COUNTIF('[1]Os.hod.data-web'!$A$5:$A$3003,[1]Pořadí!Q240)&gt;0,VLOOKUP(Q240,'[1]Os.hod.data-web'!$A$5:$E$3003,4,FALSE()),"-"))</f>
        <v>-</v>
      </c>
      <c r="S240" s="14" t="str">
        <f aca="false">IF(Q240="","",IF(COUNTIF('[1]Os.hod.data-web'!$A$5:$A$3003,[1]Pořadí!Q240)&gt;0,VLOOKUP(Q240,'[1]Os.hod.data-web'!$A$5:$E$3003,5,FALSE()),"-"))</f>
        <v>-</v>
      </c>
      <c r="T240" s="25"/>
    </row>
    <row r="241" customFormat="false" ht="15.75" hidden="false" customHeight="false" outlineLevel="0" collapsed="false">
      <c r="A241" s="26"/>
      <c r="B241" s="27"/>
      <c r="C241" s="11"/>
      <c r="D241" s="11"/>
      <c r="E241" s="27"/>
      <c r="F241" s="11"/>
      <c r="G241" s="11"/>
      <c r="H241" s="27"/>
      <c r="I241" s="11"/>
      <c r="J241" s="11"/>
      <c r="K241" s="27"/>
      <c r="L241" s="11"/>
      <c r="M241" s="11"/>
      <c r="N241" s="27"/>
      <c r="O241" s="11"/>
      <c r="P241" s="11"/>
      <c r="Q241" s="13" t="n">
        <f aca="false">IF([1]Kritéria!C242="","",[1]Kritéria!C242)</f>
        <v>224</v>
      </c>
      <c r="R241" s="14" t="str">
        <f aca="false">IF(Q241="","",IF(COUNTIF('[1]Os.hod.data-web'!$A$5:$A$3003,[1]Pořadí!Q241)&gt;0,VLOOKUP(Q241,'[1]Os.hod.data-web'!$A$5:$E$3003,4,FALSE()),"-"))</f>
        <v>-</v>
      </c>
      <c r="S241" s="14" t="str">
        <f aca="false">IF(Q241="","",IF(COUNTIF('[1]Os.hod.data-web'!$A$5:$A$3003,[1]Pořadí!Q241)&gt;0,VLOOKUP(Q241,'[1]Os.hod.data-web'!$A$5:$E$3003,5,FALSE()),"-"))</f>
        <v>-</v>
      </c>
      <c r="T241" s="25"/>
    </row>
    <row r="242" customFormat="false" ht="15.75" hidden="false" customHeight="false" outlineLevel="0" collapsed="false">
      <c r="A242" s="26"/>
      <c r="B242" s="27"/>
      <c r="C242" s="11"/>
      <c r="D242" s="11"/>
      <c r="E242" s="27"/>
      <c r="F242" s="11"/>
      <c r="G242" s="11"/>
      <c r="H242" s="27"/>
      <c r="I242" s="11"/>
      <c r="J242" s="11"/>
      <c r="K242" s="27"/>
      <c r="L242" s="11"/>
      <c r="M242" s="11"/>
      <c r="N242" s="27"/>
      <c r="O242" s="11"/>
      <c r="P242" s="11"/>
      <c r="Q242" s="13" t="n">
        <f aca="false">IF([1]Kritéria!C243="","",[1]Kritéria!C243)</f>
        <v>225</v>
      </c>
      <c r="R242" s="14" t="str">
        <f aca="false">IF(Q242="","",IF(COUNTIF('[1]Os.hod.data-web'!$A$5:$A$3003,[1]Pořadí!Q242)&gt;0,VLOOKUP(Q242,'[1]Os.hod.data-web'!$A$5:$E$3003,4,FALSE()),"-"))</f>
        <v>-</v>
      </c>
      <c r="S242" s="14" t="str">
        <f aca="false">IF(Q242="","",IF(COUNTIF('[1]Os.hod.data-web'!$A$5:$A$3003,[1]Pořadí!Q242)&gt;0,VLOOKUP(Q242,'[1]Os.hod.data-web'!$A$5:$E$3003,5,FALSE()),"-"))</f>
        <v>-</v>
      </c>
      <c r="T242" s="25"/>
    </row>
    <row r="243" customFormat="false" ht="15.75" hidden="false" customHeight="false" outlineLevel="0" collapsed="false">
      <c r="A243" s="26"/>
      <c r="B243" s="27"/>
      <c r="C243" s="11"/>
      <c r="D243" s="11"/>
      <c r="E243" s="27"/>
      <c r="F243" s="11"/>
      <c r="G243" s="11"/>
      <c r="H243" s="27"/>
      <c r="I243" s="11"/>
      <c r="J243" s="11"/>
      <c r="K243" s="27"/>
      <c r="L243" s="11"/>
      <c r="M243" s="11"/>
      <c r="N243" s="27"/>
      <c r="O243" s="11"/>
      <c r="P243" s="11"/>
      <c r="Q243" s="13" t="n">
        <f aca="false">IF([1]Kritéria!C244="","",[1]Kritéria!C244)</f>
        <v>226</v>
      </c>
      <c r="R243" s="14" t="str">
        <f aca="false">IF(Q243="","",IF(COUNTIF('[1]Os.hod.data-web'!$A$5:$A$3003,[1]Pořadí!Q243)&gt;0,VLOOKUP(Q243,'[1]Os.hod.data-web'!$A$5:$E$3003,4,FALSE()),"-"))</f>
        <v>-</v>
      </c>
      <c r="S243" s="14" t="str">
        <f aca="false">IF(Q243="","",IF(COUNTIF('[1]Os.hod.data-web'!$A$5:$A$3003,[1]Pořadí!Q243)&gt;0,VLOOKUP(Q243,'[1]Os.hod.data-web'!$A$5:$E$3003,5,FALSE()),"-"))</f>
        <v>-</v>
      </c>
      <c r="T243" s="25"/>
    </row>
    <row r="244" customFormat="false" ht="15.75" hidden="false" customHeight="false" outlineLevel="0" collapsed="false">
      <c r="A244" s="26"/>
      <c r="B244" s="27"/>
      <c r="C244" s="11"/>
      <c r="D244" s="11"/>
      <c r="E244" s="27"/>
      <c r="F244" s="11"/>
      <c r="G244" s="11"/>
      <c r="H244" s="27"/>
      <c r="I244" s="11"/>
      <c r="J244" s="11"/>
      <c r="K244" s="27"/>
      <c r="L244" s="11"/>
      <c r="M244" s="11"/>
      <c r="N244" s="27"/>
      <c r="O244" s="11"/>
      <c r="P244" s="11"/>
      <c r="Q244" s="13" t="n">
        <f aca="false">IF([1]Kritéria!C245="","",[1]Kritéria!C245)</f>
        <v>227</v>
      </c>
      <c r="R244" s="14" t="str">
        <f aca="false">IF(Q244="","",IF(COUNTIF('[1]Os.hod.data-web'!$A$5:$A$3003,[1]Pořadí!Q244)&gt;0,VLOOKUP(Q244,'[1]Os.hod.data-web'!$A$5:$E$3003,4,FALSE()),"-"))</f>
        <v>-</v>
      </c>
      <c r="S244" s="14" t="str">
        <f aca="false">IF(Q244="","",IF(COUNTIF('[1]Os.hod.data-web'!$A$5:$A$3003,[1]Pořadí!Q244)&gt;0,VLOOKUP(Q244,'[1]Os.hod.data-web'!$A$5:$E$3003,5,FALSE()),"-"))</f>
        <v>-</v>
      </c>
      <c r="T244" s="25"/>
    </row>
    <row r="245" customFormat="false" ht="15.75" hidden="false" customHeight="false" outlineLevel="0" collapsed="false">
      <c r="A245" s="26"/>
      <c r="B245" s="27"/>
      <c r="C245" s="11"/>
      <c r="D245" s="11"/>
      <c r="E245" s="27"/>
      <c r="F245" s="11"/>
      <c r="G245" s="11"/>
      <c r="H245" s="27"/>
      <c r="I245" s="11"/>
      <c r="J245" s="11"/>
      <c r="K245" s="27"/>
      <c r="L245" s="11"/>
      <c r="M245" s="11"/>
      <c r="N245" s="27"/>
      <c r="O245" s="11"/>
      <c r="P245" s="11"/>
      <c r="Q245" s="13" t="n">
        <f aca="false">IF([1]Kritéria!C246="","",[1]Kritéria!C246)</f>
        <v>228</v>
      </c>
      <c r="R245" s="14" t="str">
        <f aca="false">IF(Q245="","",IF(COUNTIF('[1]Os.hod.data-web'!$A$5:$A$3003,[1]Pořadí!Q245)&gt;0,VLOOKUP(Q245,'[1]Os.hod.data-web'!$A$5:$E$3003,4,FALSE()),"-"))</f>
        <v>-</v>
      </c>
      <c r="S245" s="14" t="str">
        <f aca="false">IF(Q245="","",IF(COUNTIF('[1]Os.hod.data-web'!$A$5:$A$3003,[1]Pořadí!Q245)&gt;0,VLOOKUP(Q245,'[1]Os.hod.data-web'!$A$5:$E$3003,5,FALSE()),"-"))</f>
        <v>-</v>
      </c>
      <c r="T245" s="25"/>
    </row>
    <row r="246" customFormat="false" ht="15.75" hidden="false" customHeight="false" outlineLevel="0" collapsed="false">
      <c r="A246" s="26"/>
      <c r="B246" s="27"/>
      <c r="C246" s="11"/>
      <c r="D246" s="11"/>
      <c r="E246" s="27"/>
      <c r="F246" s="11"/>
      <c r="G246" s="11"/>
      <c r="H246" s="27"/>
      <c r="I246" s="11"/>
      <c r="J246" s="11"/>
      <c r="K246" s="27"/>
      <c r="L246" s="11"/>
      <c r="M246" s="11"/>
      <c r="N246" s="27"/>
      <c r="O246" s="11"/>
      <c r="P246" s="11"/>
      <c r="Q246" s="13" t="n">
        <f aca="false">IF([1]Kritéria!C247="","",[1]Kritéria!C247)</f>
        <v>229</v>
      </c>
      <c r="R246" s="14" t="n">
        <f aca="false">IF(Q246="","",IF(COUNTIF('[1]Os.hod.data-web'!$A$5:$A$3003,[1]Pořadí!Q246)&gt;0,VLOOKUP(Q246,'[1]Os.hod.data-web'!$A$5:$E$3003,4,FALSE()),"-"))</f>
        <v>2</v>
      </c>
      <c r="S246" s="14" t="n">
        <f aca="false">IF(Q246="","",IF(COUNTIF('[1]Os.hod.data-web'!$A$5:$A$3003,[1]Pořadí!Q246)&gt;0,VLOOKUP(Q246,'[1]Os.hod.data-web'!$A$5:$E$3003,5,FALSE()),"-"))</f>
        <v>96</v>
      </c>
      <c r="T246" s="25"/>
    </row>
    <row r="247" customFormat="false" ht="15.75" hidden="false" customHeight="false" outlineLevel="0" collapsed="false">
      <c r="A247" s="26"/>
      <c r="B247" s="27"/>
      <c r="C247" s="11"/>
      <c r="D247" s="11"/>
      <c r="E247" s="27"/>
      <c r="F247" s="11"/>
      <c r="G247" s="11"/>
      <c r="H247" s="27"/>
      <c r="I247" s="11"/>
      <c r="J247" s="11"/>
      <c r="K247" s="27"/>
      <c r="L247" s="11"/>
      <c r="M247" s="11"/>
      <c r="N247" s="27"/>
      <c r="O247" s="11"/>
      <c r="P247" s="11"/>
      <c r="Q247" s="13" t="n">
        <f aca="false">IF([1]Kritéria!C248="","",[1]Kritéria!C248)</f>
        <v>230</v>
      </c>
      <c r="R247" s="14" t="str">
        <f aca="false">IF(Q247="","",IF(COUNTIF('[1]Os.hod.data-web'!$A$5:$A$3003,[1]Pořadí!Q247)&gt;0,VLOOKUP(Q247,'[1]Os.hod.data-web'!$A$5:$E$3003,4,FALSE()),"-"))</f>
        <v>-</v>
      </c>
      <c r="S247" s="14" t="str">
        <f aca="false">IF(Q247="","",IF(COUNTIF('[1]Os.hod.data-web'!$A$5:$A$3003,[1]Pořadí!Q247)&gt;0,VLOOKUP(Q247,'[1]Os.hod.data-web'!$A$5:$E$3003,5,FALSE()),"-"))</f>
        <v>-</v>
      </c>
      <c r="T247" s="25"/>
    </row>
    <row r="248" customFormat="false" ht="15.75" hidden="false" customHeight="false" outlineLevel="0" collapsed="false">
      <c r="A248" s="26"/>
      <c r="B248" s="27"/>
      <c r="C248" s="11"/>
      <c r="D248" s="11"/>
      <c r="E248" s="27"/>
      <c r="F248" s="11"/>
      <c r="G248" s="11"/>
      <c r="H248" s="27"/>
      <c r="I248" s="11"/>
      <c r="J248" s="11"/>
      <c r="K248" s="27"/>
      <c r="L248" s="11"/>
      <c r="M248" s="11"/>
      <c r="N248" s="27"/>
      <c r="O248" s="11"/>
      <c r="P248" s="11"/>
      <c r="Q248" s="13" t="n">
        <f aca="false">IF([1]Kritéria!C249="","",[1]Kritéria!C249)</f>
        <v>231</v>
      </c>
      <c r="R248" s="14" t="str">
        <f aca="false">IF(Q248="","",IF(COUNTIF('[1]Os.hod.data-web'!$A$5:$A$3003,[1]Pořadí!Q248)&gt;0,VLOOKUP(Q248,'[1]Os.hod.data-web'!$A$5:$E$3003,4,FALSE()),"-"))</f>
        <v>-</v>
      </c>
      <c r="S248" s="14" t="str">
        <f aca="false">IF(Q248="","",IF(COUNTIF('[1]Os.hod.data-web'!$A$5:$A$3003,[1]Pořadí!Q248)&gt;0,VLOOKUP(Q248,'[1]Os.hod.data-web'!$A$5:$E$3003,5,FALSE()),"-"))</f>
        <v>-</v>
      </c>
      <c r="T248" s="25"/>
    </row>
    <row r="249" customFormat="false" ht="15.75" hidden="false" customHeight="false" outlineLevel="0" collapsed="false">
      <c r="A249" s="26"/>
      <c r="B249" s="27"/>
      <c r="C249" s="11"/>
      <c r="D249" s="11"/>
      <c r="E249" s="27"/>
      <c r="F249" s="11"/>
      <c r="G249" s="11"/>
      <c r="H249" s="27"/>
      <c r="I249" s="11"/>
      <c r="J249" s="11"/>
      <c r="K249" s="27"/>
      <c r="L249" s="11"/>
      <c r="M249" s="11"/>
      <c r="N249" s="27"/>
      <c r="O249" s="11"/>
      <c r="P249" s="11"/>
      <c r="Q249" s="13" t="n">
        <f aca="false">IF([1]Kritéria!C250="","",[1]Kritéria!C250)</f>
        <v>232</v>
      </c>
      <c r="R249" s="14" t="str">
        <f aca="false">IF(Q249="","",IF(COUNTIF('[1]Os.hod.data-web'!$A$5:$A$3003,[1]Pořadí!Q249)&gt;0,VLOOKUP(Q249,'[1]Os.hod.data-web'!$A$5:$E$3003,4,FALSE()),"-"))</f>
        <v>-</v>
      </c>
      <c r="S249" s="14" t="str">
        <f aca="false">IF(Q249="","",IF(COUNTIF('[1]Os.hod.data-web'!$A$5:$A$3003,[1]Pořadí!Q249)&gt;0,VLOOKUP(Q249,'[1]Os.hod.data-web'!$A$5:$E$3003,5,FALSE()),"-"))</f>
        <v>-</v>
      </c>
      <c r="T249" s="25"/>
    </row>
    <row r="250" customFormat="false" ht="15.75" hidden="false" customHeight="false" outlineLevel="0" collapsed="false">
      <c r="A250" s="26"/>
      <c r="B250" s="27"/>
      <c r="C250" s="11"/>
      <c r="D250" s="11"/>
      <c r="E250" s="27"/>
      <c r="F250" s="11"/>
      <c r="G250" s="11"/>
      <c r="H250" s="27"/>
      <c r="I250" s="11"/>
      <c r="J250" s="11"/>
      <c r="K250" s="27"/>
      <c r="L250" s="11"/>
      <c r="M250" s="11"/>
      <c r="N250" s="27"/>
      <c r="O250" s="11"/>
      <c r="P250" s="11"/>
      <c r="Q250" s="13" t="n">
        <f aca="false">IF([1]Kritéria!C251="","",[1]Kritéria!C251)</f>
        <v>233</v>
      </c>
      <c r="R250" s="14" t="n">
        <f aca="false">IF(Q250="","",IF(COUNTIF('[1]Os.hod.data-web'!$A$5:$A$3003,[1]Pořadí!Q250)&gt;0,VLOOKUP(Q250,'[1]Os.hod.data-web'!$A$5:$E$3003,4,FALSE()),"-"))</f>
        <v>1</v>
      </c>
      <c r="S250" s="14" t="n">
        <f aca="false">IF(Q250="","",IF(COUNTIF('[1]Os.hod.data-web'!$A$5:$A$3003,[1]Pořadí!Q250)&gt;0,VLOOKUP(Q250,'[1]Os.hod.data-web'!$A$5:$E$3003,5,FALSE()),"-"))</f>
        <v>156.75</v>
      </c>
      <c r="T250" s="25"/>
    </row>
    <row r="251" customFormat="false" ht="15.75" hidden="false" customHeight="false" outlineLevel="0" collapsed="false">
      <c r="A251" s="26"/>
      <c r="B251" s="27"/>
      <c r="C251" s="11"/>
      <c r="D251" s="11"/>
      <c r="E251" s="27"/>
      <c r="F251" s="11"/>
      <c r="G251" s="11"/>
      <c r="H251" s="27"/>
      <c r="I251" s="11"/>
      <c r="J251" s="11"/>
      <c r="K251" s="27"/>
      <c r="L251" s="11"/>
      <c r="M251" s="11"/>
      <c r="N251" s="27"/>
      <c r="O251" s="11"/>
      <c r="P251" s="11"/>
      <c r="Q251" s="13" t="n">
        <f aca="false">IF([1]Kritéria!C252="","",[1]Kritéria!C252)</f>
        <v>234</v>
      </c>
      <c r="R251" s="14" t="n">
        <f aca="false">IF(Q251="","",IF(COUNTIF('[1]Os.hod.data-web'!$A$5:$A$3003,[1]Pořadí!Q251)&gt;0,VLOOKUP(Q251,'[1]Os.hod.data-web'!$A$5:$E$3003,4,FALSE()),"-"))</f>
        <v>4</v>
      </c>
      <c r="S251" s="14" t="n">
        <f aca="false">IF(Q251="","",IF(COUNTIF('[1]Os.hod.data-web'!$A$5:$A$3003,[1]Pořadí!Q251)&gt;0,VLOOKUP(Q251,'[1]Os.hod.data-web'!$A$5:$E$3003,5,FALSE()),"-"))</f>
        <v>33</v>
      </c>
      <c r="T251" s="25"/>
    </row>
    <row r="252" customFormat="false" ht="15.75" hidden="false" customHeight="false" outlineLevel="0" collapsed="false">
      <c r="A252" s="26"/>
      <c r="B252" s="27"/>
      <c r="C252" s="11"/>
      <c r="D252" s="11"/>
      <c r="E252" s="27"/>
      <c r="F252" s="11"/>
      <c r="G252" s="11"/>
      <c r="H252" s="27"/>
      <c r="I252" s="11"/>
      <c r="J252" s="11"/>
      <c r="K252" s="27"/>
      <c r="L252" s="11"/>
      <c r="M252" s="11"/>
      <c r="N252" s="27"/>
      <c r="O252" s="11"/>
      <c r="P252" s="11"/>
      <c r="Q252" s="13" t="n">
        <f aca="false">IF([1]Kritéria!C253="","",[1]Kritéria!C253)</f>
        <v>235</v>
      </c>
      <c r="R252" s="14" t="n">
        <f aca="false">IF(Q252="","",IF(COUNTIF('[1]Os.hod.data-web'!$A$5:$A$3003,[1]Pořadí!Q252)&gt;0,VLOOKUP(Q252,'[1]Os.hod.data-web'!$A$5:$E$3003,4,FALSE()),"-"))</f>
        <v>4</v>
      </c>
      <c r="S252" s="14" t="n">
        <f aca="false">IF(Q252="","",IF(COUNTIF('[1]Os.hod.data-web'!$A$5:$A$3003,[1]Pořadí!Q252)&gt;0,VLOOKUP(Q252,'[1]Os.hod.data-web'!$A$5:$E$3003,5,FALSE()),"-"))</f>
        <v>18.75</v>
      </c>
      <c r="T252" s="25"/>
    </row>
    <row r="253" customFormat="false" ht="15.75" hidden="false" customHeight="false" outlineLevel="0" collapsed="false">
      <c r="A253" s="26"/>
      <c r="B253" s="27"/>
      <c r="C253" s="11"/>
      <c r="D253" s="11"/>
      <c r="E253" s="27"/>
      <c r="F253" s="11"/>
      <c r="G253" s="11"/>
      <c r="H253" s="27"/>
      <c r="I253" s="11"/>
      <c r="J253" s="11"/>
      <c r="K253" s="27"/>
      <c r="L253" s="11"/>
      <c r="M253" s="11"/>
      <c r="N253" s="27"/>
      <c r="O253" s="11"/>
      <c r="P253" s="11"/>
      <c r="Q253" s="13" t="n">
        <f aca="false">IF([1]Kritéria!C254="","",[1]Kritéria!C254)</f>
        <v>236</v>
      </c>
      <c r="R253" s="14" t="str">
        <f aca="false">IF(Q253="","",IF(COUNTIF('[1]Os.hod.data-web'!$A$5:$A$3003,[1]Pořadí!Q253)&gt;0,VLOOKUP(Q253,'[1]Os.hod.data-web'!$A$5:$E$3003,4,FALSE()),"-"))</f>
        <v>-</v>
      </c>
      <c r="S253" s="14" t="str">
        <f aca="false">IF(Q253="","",IF(COUNTIF('[1]Os.hod.data-web'!$A$5:$A$3003,[1]Pořadí!Q253)&gt;0,VLOOKUP(Q253,'[1]Os.hod.data-web'!$A$5:$E$3003,5,FALSE()),"-"))</f>
        <v>-</v>
      </c>
      <c r="T253" s="25"/>
    </row>
    <row r="254" customFormat="false" ht="15.75" hidden="false" customHeight="false" outlineLevel="0" collapsed="false">
      <c r="A254" s="26"/>
      <c r="B254" s="27"/>
      <c r="C254" s="11"/>
      <c r="D254" s="11"/>
      <c r="E254" s="27"/>
      <c r="F254" s="11"/>
      <c r="G254" s="11"/>
      <c r="H254" s="27"/>
      <c r="I254" s="11"/>
      <c r="J254" s="11"/>
      <c r="K254" s="27"/>
      <c r="L254" s="11"/>
      <c r="M254" s="11"/>
      <c r="N254" s="27"/>
      <c r="O254" s="11"/>
      <c r="P254" s="11"/>
      <c r="Q254" s="13" t="n">
        <f aca="false">IF([1]Kritéria!C255="","",[1]Kritéria!C255)</f>
        <v>237</v>
      </c>
      <c r="R254" s="14" t="str">
        <f aca="false">IF(Q254="","",IF(COUNTIF('[1]Os.hod.data-web'!$A$5:$A$3003,[1]Pořadí!Q254)&gt;0,VLOOKUP(Q254,'[1]Os.hod.data-web'!$A$5:$E$3003,4,FALSE()),"-"))</f>
        <v>-</v>
      </c>
      <c r="S254" s="14" t="str">
        <f aca="false">IF(Q254="","",IF(COUNTIF('[1]Os.hod.data-web'!$A$5:$A$3003,[1]Pořadí!Q254)&gt;0,VLOOKUP(Q254,'[1]Os.hod.data-web'!$A$5:$E$3003,5,FALSE()),"-"))</f>
        <v>-</v>
      </c>
      <c r="T254" s="25"/>
    </row>
    <row r="255" customFormat="false" ht="15.75" hidden="false" customHeight="false" outlineLevel="0" collapsed="false">
      <c r="A255" s="26"/>
      <c r="B255" s="27"/>
      <c r="C255" s="11"/>
      <c r="D255" s="11"/>
      <c r="E255" s="27"/>
      <c r="F255" s="11"/>
      <c r="G255" s="11"/>
      <c r="H255" s="27"/>
      <c r="I255" s="11"/>
      <c r="J255" s="11"/>
      <c r="K255" s="27"/>
      <c r="L255" s="11"/>
      <c r="M255" s="11"/>
      <c r="N255" s="27"/>
      <c r="O255" s="11"/>
      <c r="P255" s="11"/>
      <c r="Q255" s="13" t="n">
        <f aca="false">IF([1]Kritéria!C256="","",[1]Kritéria!C256)</f>
        <v>238</v>
      </c>
      <c r="R255" s="14" t="str">
        <f aca="false">IF(Q255="","",IF(COUNTIF('[1]Os.hod.data-web'!$A$5:$A$3003,[1]Pořadí!Q255)&gt;0,VLOOKUP(Q255,'[1]Os.hod.data-web'!$A$5:$E$3003,4,FALSE()),"-"))</f>
        <v>-</v>
      </c>
      <c r="S255" s="14" t="str">
        <f aca="false">IF(Q255="","",IF(COUNTIF('[1]Os.hod.data-web'!$A$5:$A$3003,[1]Pořadí!Q255)&gt;0,VLOOKUP(Q255,'[1]Os.hod.data-web'!$A$5:$E$3003,5,FALSE()),"-"))</f>
        <v>-</v>
      </c>
      <c r="T255" s="25"/>
    </row>
    <row r="256" customFormat="false" ht="15.75" hidden="false" customHeight="false" outlineLevel="0" collapsed="false">
      <c r="A256" s="26"/>
      <c r="B256" s="27"/>
      <c r="C256" s="11"/>
      <c r="D256" s="11"/>
      <c r="E256" s="27"/>
      <c r="F256" s="11"/>
      <c r="G256" s="11"/>
      <c r="H256" s="27"/>
      <c r="I256" s="11"/>
      <c r="J256" s="11"/>
      <c r="K256" s="27"/>
      <c r="L256" s="11"/>
      <c r="M256" s="11"/>
      <c r="N256" s="27"/>
      <c r="O256" s="11"/>
      <c r="P256" s="11"/>
      <c r="Q256" s="13" t="n">
        <f aca="false">IF([1]Kritéria!C257="","",[1]Kritéria!C257)</f>
        <v>239</v>
      </c>
      <c r="R256" s="14" t="n">
        <f aca="false">IF(Q256="","",IF(COUNTIF('[1]Os.hod.data-web'!$A$5:$A$3003,[1]Pořadí!Q256)&gt;0,VLOOKUP(Q256,'[1]Os.hod.data-web'!$A$5:$E$3003,4,FALSE()),"-"))</f>
        <v>5</v>
      </c>
      <c r="S256" s="14" t="n">
        <f aca="false">IF(Q256="","",IF(COUNTIF('[1]Os.hod.data-web'!$A$5:$A$3003,[1]Pořadí!Q256)&gt;0,VLOOKUP(Q256,'[1]Os.hod.data-web'!$A$5:$E$3003,5,FALSE()),"-"))</f>
        <v>0</v>
      </c>
      <c r="T256" s="25"/>
    </row>
    <row r="257" customFormat="false" ht="15.75" hidden="false" customHeight="false" outlineLevel="0" collapsed="false">
      <c r="A257" s="26"/>
      <c r="B257" s="27"/>
      <c r="C257" s="11"/>
      <c r="D257" s="11"/>
      <c r="E257" s="27"/>
      <c r="F257" s="11"/>
      <c r="G257" s="11"/>
      <c r="H257" s="27"/>
      <c r="I257" s="11"/>
      <c r="J257" s="11"/>
      <c r="K257" s="27"/>
      <c r="L257" s="11"/>
      <c r="M257" s="11"/>
      <c r="N257" s="27"/>
      <c r="O257" s="11"/>
      <c r="P257" s="11"/>
      <c r="Q257" s="13" t="n">
        <f aca="false">IF([1]Kritéria!C258="","",[1]Kritéria!C258)</f>
        <v>240</v>
      </c>
      <c r="R257" s="14" t="n">
        <f aca="false">IF(Q257="","",IF(COUNTIF('[1]Os.hod.data-web'!$A$5:$A$3003,[1]Pořadí!Q257)&gt;0,VLOOKUP(Q257,'[1]Os.hod.data-web'!$A$5:$E$3003,4,FALSE()),"-"))</f>
        <v>5</v>
      </c>
      <c r="S257" s="14" t="n">
        <f aca="false">IF(Q257="","",IF(COUNTIF('[1]Os.hod.data-web'!$A$5:$A$3003,[1]Pořadí!Q257)&gt;0,VLOOKUP(Q257,'[1]Os.hod.data-web'!$A$5:$E$3003,5,FALSE()),"-"))</f>
        <v>0</v>
      </c>
      <c r="T257" s="25"/>
    </row>
    <row r="258" customFormat="false" ht="15.75" hidden="false" customHeight="false" outlineLevel="0" collapsed="false">
      <c r="A258" s="26"/>
      <c r="B258" s="27"/>
      <c r="C258" s="11"/>
      <c r="D258" s="11"/>
      <c r="E258" s="27"/>
      <c r="F258" s="11"/>
      <c r="G258" s="11"/>
      <c r="H258" s="27"/>
      <c r="I258" s="11"/>
      <c r="J258" s="11"/>
      <c r="K258" s="27"/>
      <c r="L258" s="11"/>
      <c r="M258" s="11"/>
      <c r="N258" s="27"/>
      <c r="O258" s="11"/>
      <c r="P258" s="11"/>
      <c r="Q258" s="13" t="n">
        <f aca="false">IF([1]Kritéria!C259="","",[1]Kritéria!C259)</f>
        <v>241</v>
      </c>
      <c r="R258" s="14" t="str">
        <f aca="false">IF(Q258="","",IF(COUNTIF('[1]Os.hod.data-web'!$A$5:$A$3003,[1]Pořadí!Q258)&gt;0,VLOOKUP(Q258,'[1]Os.hod.data-web'!$A$5:$E$3003,4,FALSE()),"-"))</f>
        <v>-</v>
      </c>
      <c r="S258" s="14" t="str">
        <f aca="false">IF(Q258="","",IF(COUNTIF('[1]Os.hod.data-web'!$A$5:$A$3003,[1]Pořadí!Q258)&gt;0,VLOOKUP(Q258,'[1]Os.hod.data-web'!$A$5:$E$3003,5,FALSE()),"-"))</f>
        <v>-</v>
      </c>
      <c r="T258" s="25"/>
    </row>
    <row r="259" customFormat="false" ht="15.75" hidden="false" customHeight="false" outlineLevel="0" collapsed="false">
      <c r="A259" s="26"/>
      <c r="B259" s="27"/>
      <c r="C259" s="11"/>
      <c r="D259" s="11"/>
      <c r="E259" s="27"/>
      <c r="F259" s="11"/>
      <c r="G259" s="11"/>
      <c r="H259" s="27"/>
      <c r="I259" s="11"/>
      <c r="J259" s="11"/>
      <c r="K259" s="27"/>
      <c r="L259" s="11"/>
      <c r="M259" s="11"/>
      <c r="N259" s="27"/>
      <c r="O259" s="11"/>
      <c r="P259" s="11"/>
      <c r="Q259" s="13" t="n">
        <f aca="false">IF([1]Kritéria!C260="","",[1]Kritéria!C260)</f>
        <v>242</v>
      </c>
      <c r="R259" s="14" t="str">
        <f aca="false">IF(Q259="","",IF(COUNTIF('[1]Os.hod.data-web'!$A$5:$A$3003,[1]Pořadí!Q259)&gt;0,VLOOKUP(Q259,'[1]Os.hod.data-web'!$A$5:$E$3003,4,FALSE()),"-"))</f>
        <v>-</v>
      </c>
      <c r="S259" s="14" t="str">
        <f aca="false">IF(Q259="","",IF(COUNTIF('[1]Os.hod.data-web'!$A$5:$A$3003,[1]Pořadí!Q259)&gt;0,VLOOKUP(Q259,'[1]Os.hod.data-web'!$A$5:$E$3003,5,FALSE()),"-"))</f>
        <v>-</v>
      </c>
      <c r="T259" s="25"/>
    </row>
    <row r="260" customFormat="false" ht="15.75" hidden="false" customHeight="false" outlineLevel="0" collapsed="false">
      <c r="A260" s="26"/>
      <c r="B260" s="27"/>
      <c r="C260" s="11"/>
      <c r="D260" s="11"/>
      <c r="E260" s="27"/>
      <c r="F260" s="11"/>
      <c r="G260" s="11"/>
      <c r="H260" s="27"/>
      <c r="I260" s="11"/>
      <c r="J260" s="11"/>
      <c r="K260" s="27"/>
      <c r="L260" s="11"/>
      <c r="M260" s="11"/>
      <c r="N260" s="27"/>
      <c r="O260" s="11"/>
      <c r="P260" s="11"/>
      <c r="Q260" s="13" t="n">
        <f aca="false">IF([1]Kritéria!C261="","",[1]Kritéria!C261)</f>
        <v>243</v>
      </c>
      <c r="R260" s="14" t="str">
        <f aca="false">IF(Q260="","",IF(COUNTIF('[1]Os.hod.data-web'!$A$5:$A$3003,[1]Pořadí!Q260)&gt;0,VLOOKUP(Q260,'[1]Os.hod.data-web'!$A$5:$E$3003,4,FALSE()),"-"))</f>
        <v>-</v>
      </c>
      <c r="S260" s="14" t="str">
        <f aca="false">IF(Q260="","",IF(COUNTIF('[1]Os.hod.data-web'!$A$5:$A$3003,[1]Pořadí!Q260)&gt;0,VLOOKUP(Q260,'[1]Os.hod.data-web'!$A$5:$E$3003,5,FALSE()),"-"))</f>
        <v>-</v>
      </c>
      <c r="T260" s="25"/>
    </row>
    <row r="261" customFormat="false" ht="15.75" hidden="false" customHeight="false" outlineLevel="0" collapsed="false">
      <c r="A261" s="26"/>
      <c r="B261" s="27"/>
      <c r="C261" s="11"/>
      <c r="D261" s="11"/>
      <c r="E261" s="27"/>
      <c r="F261" s="11"/>
      <c r="G261" s="11"/>
      <c r="H261" s="27"/>
      <c r="I261" s="11"/>
      <c r="J261" s="11"/>
      <c r="K261" s="27"/>
      <c r="L261" s="11"/>
      <c r="M261" s="11"/>
      <c r="N261" s="27"/>
      <c r="O261" s="11"/>
      <c r="P261" s="11"/>
      <c r="Q261" s="13" t="n">
        <f aca="false">IF([1]Kritéria!C262="","",[1]Kritéria!C262)</f>
        <v>244</v>
      </c>
      <c r="R261" s="14" t="str">
        <f aca="false">IF(Q261="","",IF(COUNTIF('[1]Os.hod.data-web'!$A$5:$A$3003,[1]Pořadí!Q261)&gt;0,VLOOKUP(Q261,'[1]Os.hod.data-web'!$A$5:$E$3003,4,FALSE()),"-"))</f>
        <v>-</v>
      </c>
      <c r="S261" s="14" t="str">
        <f aca="false">IF(Q261="","",IF(COUNTIF('[1]Os.hod.data-web'!$A$5:$A$3003,[1]Pořadí!Q261)&gt;0,VLOOKUP(Q261,'[1]Os.hod.data-web'!$A$5:$E$3003,5,FALSE()),"-"))</f>
        <v>-</v>
      </c>
      <c r="T261" s="25"/>
    </row>
    <row r="262" customFormat="false" ht="15.75" hidden="false" customHeight="false" outlineLevel="0" collapsed="false">
      <c r="A262" s="26"/>
      <c r="B262" s="27"/>
      <c r="C262" s="11"/>
      <c r="D262" s="11"/>
      <c r="E262" s="27"/>
      <c r="F262" s="11"/>
      <c r="G262" s="11"/>
      <c r="H262" s="27"/>
      <c r="I262" s="11"/>
      <c r="J262" s="11"/>
      <c r="K262" s="27"/>
      <c r="L262" s="11"/>
      <c r="M262" s="11"/>
      <c r="N262" s="27"/>
      <c r="O262" s="11"/>
      <c r="P262" s="11"/>
      <c r="Q262" s="13" t="n">
        <f aca="false">IF([1]Kritéria!C263="","",[1]Kritéria!C263)</f>
        <v>245</v>
      </c>
      <c r="R262" s="14" t="str">
        <f aca="false">IF(Q262="","",IF(COUNTIF('[1]Os.hod.data-web'!$A$5:$A$3003,[1]Pořadí!Q262)&gt;0,VLOOKUP(Q262,'[1]Os.hod.data-web'!$A$5:$E$3003,4,FALSE()),"-"))</f>
        <v>-</v>
      </c>
      <c r="S262" s="14" t="str">
        <f aca="false">IF(Q262="","",IF(COUNTIF('[1]Os.hod.data-web'!$A$5:$A$3003,[1]Pořadí!Q262)&gt;0,VLOOKUP(Q262,'[1]Os.hod.data-web'!$A$5:$E$3003,5,FALSE()),"-"))</f>
        <v>-</v>
      </c>
      <c r="T262" s="25"/>
    </row>
    <row r="263" customFormat="false" ht="15.75" hidden="false" customHeight="false" outlineLevel="0" collapsed="false">
      <c r="A263" s="26"/>
      <c r="B263" s="27"/>
      <c r="C263" s="11"/>
      <c r="D263" s="11"/>
      <c r="E263" s="27"/>
      <c r="F263" s="11"/>
      <c r="G263" s="11"/>
      <c r="H263" s="27"/>
      <c r="I263" s="11"/>
      <c r="J263" s="11"/>
      <c r="K263" s="27"/>
      <c r="L263" s="11"/>
      <c r="M263" s="11"/>
      <c r="N263" s="27"/>
      <c r="O263" s="11"/>
      <c r="P263" s="11"/>
      <c r="Q263" s="13" t="n">
        <f aca="false">IF([1]Kritéria!C264="","",[1]Kritéria!C264)</f>
        <v>246</v>
      </c>
      <c r="R263" s="14" t="n">
        <f aca="false">IF(Q263="","",IF(COUNTIF('[1]Os.hod.data-web'!$A$5:$A$3003,[1]Pořadí!Q263)&gt;0,VLOOKUP(Q263,'[1]Os.hod.data-web'!$A$5:$E$3003,4,FALSE()),"-"))</f>
        <v>1</v>
      </c>
      <c r="S263" s="14" t="n">
        <f aca="false">IF(Q263="","",IF(COUNTIF('[1]Os.hod.data-web'!$A$5:$A$3003,[1]Pořadí!Q263)&gt;0,VLOOKUP(Q263,'[1]Os.hod.data-web'!$A$5:$E$3003,5,FALSE()),"-"))</f>
        <v>191.25</v>
      </c>
      <c r="T263" s="25"/>
    </row>
    <row r="264" customFormat="false" ht="15.75" hidden="false" customHeight="false" outlineLevel="0" collapsed="false">
      <c r="A264" s="26"/>
      <c r="B264" s="27"/>
      <c r="C264" s="11"/>
      <c r="D264" s="11"/>
      <c r="E264" s="27"/>
      <c r="F264" s="11"/>
      <c r="G264" s="11"/>
      <c r="H264" s="27"/>
      <c r="I264" s="11"/>
      <c r="J264" s="11"/>
      <c r="K264" s="27"/>
      <c r="L264" s="11"/>
      <c r="M264" s="11"/>
      <c r="N264" s="27"/>
      <c r="O264" s="11"/>
      <c r="P264" s="11"/>
      <c r="Q264" s="13" t="n">
        <f aca="false">IF([1]Kritéria!C265="","",[1]Kritéria!C265)</f>
        <v>247</v>
      </c>
      <c r="R264" s="14" t="str">
        <f aca="false">IF(Q264="","",IF(COUNTIF('[1]Os.hod.data-web'!$A$5:$A$3003,[1]Pořadí!Q264)&gt;0,VLOOKUP(Q264,'[1]Os.hod.data-web'!$A$5:$E$3003,4,FALSE()),"-"))</f>
        <v>-</v>
      </c>
      <c r="S264" s="14" t="str">
        <f aca="false">IF(Q264="","",IF(COUNTIF('[1]Os.hod.data-web'!$A$5:$A$3003,[1]Pořadí!Q264)&gt;0,VLOOKUP(Q264,'[1]Os.hod.data-web'!$A$5:$E$3003,5,FALSE()),"-"))</f>
        <v>-</v>
      </c>
      <c r="T264" s="25"/>
    </row>
    <row r="265" customFormat="false" ht="15.75" hidden="false" customHeight="false" outlineLevel="0" collapsed="false">
      <c r="A265" s="26"/>
      <c r="B265" s="27"/>
      <c r="C265" s="11"/>
      <c r="D265" s="11"/>
      <c r="E265" s="27"/>
      <c r="F265" s="11"/>
      <c r="G265" s="11"/>
      <c r="H265" s="27"/>
      <c r="I265" s="11"/>
      <c r="J265" s="11"/>
      <c r="K265" s="27"/>
      <c r="L265" s="11"/>
      <c r="M265" s="11"/>
      <c r="N265" s="27"/>
      <c r="O265" s="11"/>
      <c r="P265" s="11"/>
      <c r="Q265" s="13" t="n">
        <f aca="false">IF([1]Kritéria!C266="","",[1]Kritéria!C266)</f>
        <v>248</v>
      </c>
      <c r="R265" s="14" t="str">
        <f aca="false">IF(Q265="","",IF(COUNTIF('[1]Os.hod.data-web'!$A$5:$A$3003,[1]Pořadí!Q265)&gt;0,VLOOKUP(Q265,'[1]Os.hod.data-web'!$A$5:$E$3003,4,FALSE()),"-"))</f>
        <v>-</v>
      </c>
      <c r="S265" s="14" t="str">
        <f aca="false">IF(Q265="","",IF(COUNTIF('[1]Os.hod.data-web'!$A$5:$A$3003,[1]Pořadí!Q265)&gt;0,VLOOKUP(Q265,'[1]Os.hod.data-web'!$A$5:$E$3003,5,FALSE()),"-"))</f>
        <v>-</v>
      </c>
      <c r="T265" s="25"/>
    </row>
    <row r="266" customFormat="false" ht="15.75" hidden="false" customHeight="false" outlineLevel="0" collapsed="false">
      <c r="Q266" s="13" t="n">
        <f aca="false">IF([1]Kritéria!C267="","",[1]Kritéria!C267)</f>
        <v>249</v>
      </c>
      <c r="R266" s="14" t="str">
        <f aca="false">IF(Q266="","",IF(COUNTIF('[1]Os.hod.data-web'!$A$5:$A$3003,[1]Pořadí!Q266)&gt;0,VLOOKUP(Q266,'[1]Os.hod.data-web'!$A$5:$E$3003,4,FALSE()),"-"))</f>
        <v>-</v>
      </c>
      <c r="S266" s="14" t="str">
        <f aca="false">IF(Q266="","",IF(COUNTIF('[1]Os.hod.data-web'!$A$5:$A$3003,[1]Pořadí!Q266)&gt;0,VLOOKUP(Q266,'[1]Os.hod.data-web'!$A$5:$E$3003,5,FALSE()),"-"))</f>
        <v>-</v>
      </c>
    </row>
    <row r="267" customFormat="false" ht="15.75" hidden="false" customHeight="false" outlineLevel="0" collapsed="false">
      <c r="Q267" s="13" t="n">
        <f aca="false">IF([1]Kritéria!C268="","",[1]Kritéria!C268)</f>
        <v>250</v>
      </c>
      <c r="R267" s="14" t="str">
        <f aca="false">IF(Q267="","",IF(COUNTIF('[1]Os.hod.data-web'!$A$5:$A$3003,[1]Pořadí!Q267)&gt;0,VLOOKUP(Q267,'[1]Os.hod.data-web'!$A$5:$E$3003,4,FALSE()),"-"))</f>
        <v>-</v>
      </c>
      <c r="S267" s="14" t="str">
        <f aca="false">IF(Q267="","",IF(COUNTIF('[1]Os.hod.data-web'!$A$5:$A$3003,[1]Pořadí!Q267)&gt;0,VLOOKUP(Q267,'[1]Os.hod.data-web'!$A$5:$E$3003,5,FALSE()),"-"))</f>
        <v>-</v>
      </c>
    </row>
    <row r="268" customFormat="false" ht="15.75" hidden="false" customHeight="false" outlineLevel="0" collapsed="false">
      <c r="Q268" s="13" t="n">
        <f aca="false">IF([1]Kritéria!C269="","",[1]Kritéria!C269)</f>
        <v>251</v>
      </c>
      <c r="R268" s="14" t="str">
        <f aca="false">IF(Q268="","",IF(COUNTIF('[1]Os.hod.data-web'!$A$5:$A$3003,[1]Pořadí!Q268)&gt;0,VLOOKUP(Q268,'[1]Os.hod.data-web'!$A$5:$E$3003,4,FALSE()),"-"))</f>
        <v>-</v>
      </c>
      <c r="S268" s="14" t="str">
        <f aca="false">IF(Q268="","",IF(COUNTIF('[1]Os.hod.data-web'!$A$5:$A$3003,[1]Pořadí!Q268)&gt;0,VLOOKUP(Q268,'[1]Os.hod.data-web'!$A$5:$E$3003,5,FALSE()),"-"))</f>
        <v>-</v>
      </c>
    </row>
    <row r="269" customFormat="false" ht="15.75" hidden="false" customHeight="false" outlineLevel="0" collapsed="false">
      <c r="Q269" s="13" t="n">
        <f aca="false">IF([1]Kritéria!C270="","",[1]Kritéria!C270)</f>
        <v>252</v>
      </c>
      <c r="R269" s="14" t="str">
        <f aca="false">IF(Q269="","",IF(COUNTIF('[1]Os.hod.data-web'!$A$5:$A$3003,[1]Pořadí!Q269)&gt;0,VLOOKUP(Q269,'[1]Os.hod.data-web'!$A$5:$E$3003,4,FALSE()),"-"))</f>
        <v>-</v>
      </c>
      <c r="S269" s="14" t="str">
        <f aca="false">IF(Q269="","",IF(COUNTIF('[1]Os.hod.data-web'!$A$5:$A$3003,[1]Pořadí!Q269)&gt;0,VLOOKUP(Q269,'[1]Os.hod.data-web'!$A$5:$E$3003,5,FALSE()),"-"))</f>
        <v>-</v>
      </c>
    </row>
    <row r="270" customFormat="false" ht="15.75" hidden="false" customHeight="false" outlineLevel="0" collapsed="false">
      <c r="Q270" s="13" t="n">
        <f aca="false">IF([1]Kritéria!C271="","",[1]Kritéria!C271)</f>
        <v>253</v>
      </c>
      <c r="R270" s="14" t="str">
        <f aca="false">IF(Q270="","",IF(COUNTIF('[1]Os.hod.data-web'!$A$5:$A$3003,[1]Pořadí!Q270)&gt;0,VLOOKUP(Q270,'[1]Os.hod.data-web'!$A$5:$E$3003,4,FALSE()),"-"))</f>
        <v>-</v>
      </c>
      <c r="S270" s="14" t="str">
        <f aca="false">IF(Q270="","",IF(COUNTIF('[1]Os.hod.data-web'!$A$5:$A$3003,[1]Pořadí!Q270)&gt;0,VLOOKUP(Q270,'[1]Os.hod.data-web'!$A$5:$E$3003,5,FALSE()),"-"))</f>
        <v>-</v>
      </c>
    </row>
    <row r="271" customFormat="false" ht="15.75" hidden="false" customHeight="false" outlineLevel="0" collapsed="false">
      <c r="Q271" s="13" t="n">
        <f aca="false">IF([1]Kritéria!C272="","",[1]Kritéria!C272)</f>
        <v>254</v>
      </c>
      <c r="R271" s="14" t="n">
        <f aca="false">IF(Q271="","",IF(COUNTIF('[1]Os.hod.data-web'!$A$5:$A$3003,[1]Pořadí!Q271)&gt;0,VLOOKUP(Q271,'[1]Os.hod.data-web'!$A$5:$E$3003,4,FALSE()),"-"))</f>
        <v>2</v>
      </c>
      <c r="S271" s="14" t="n">
        <f aca="false">IF(Q271="","",IF(COUNTIF('[1]Os.hod.data-web'!$A$5:$A$3003,[1]Pořadí!Q271)&gt;0,VLOOKUP(Q271,'[1]Os.hod.data-web'!$A$5:$E$3003,5,FALSE()),"-"))</f>
        <v>98.25</v>
      </c>
    </row>
    <row r="272" customFormat="false" ht="15.75" hidden="false" customHeight="false" outlineLevel="0" collapsed="false">
      <c r="Q272" s="13" t="n">
        <f aca="false">IF([1]Kritéria!C273="","",[1]Kritéria!C273)</f>
        <v>255</v>
      </c>
      <c r="R272" s="14" t="n">
        <f aca="false">IF(Q272="","",IF(COUNTIF('[1]Os.hod.data-web'!$A$5:$A$3003,[1]Pořadí!Q272)&gt;0,VLOOKUP(Q272,'[1]Os.hod.data-web'!$A$5:$E$3003,4,FALSE()),"-"))</f>
        <v>5</v>
      </c>
      <c r="S272" s="14" t="n">
        <f aca="false">IF(Q272="","",IF(COUNTIF('[1]Os.hod.data-web'!$A$5:$A$3003,[1]Pořadí!Q272)&gt;0,VLOOKUP(Q272,'[1]Os.hod.data-web'!$A$5:$E$3003,5,FALSE()),"-"))</f>
        <v>0</v>
      </c>
    </row>
    <row r="273" customFormat="false" ht="15.75" hidden="false" customHeight="false" outlineLevel="0" collapsed="false">
      <c r="Q273" s="13" t="n">
        <f aca="false">IF([1]Kritéria!C274="","",[1]Kritéria!C274)</f>
        <v>256</v>
      </c>
      <c r="R273" s="14" t="str">
        <f aca="false">IF(Q273="","",IF(COUNTIF('[1]Os.hod.data-web'!$A$5:$A$3003,[1]Pořadí!Q273)&gt;0,VLOOKUP(Q273,'[1]Os.hod.data-web'!$A$5:$E$3003,4,FALSE()),"-"))</f>
        <v>-</v>
      </c>
      <c r="S273" s="14" t="str">
        <f aca="false">IF(Q273="","",IF(COUNTIF('[1]Os.hod.data-web'!$A$5:$A$3003,[1]Pořadí!Q273)&gt;0,VLOOKUP(Q273,'[1]Os.hod.data-web'!$A$5:$E$3003,5,FALSE()),"-"))</f>
        <v>-</v>
      </c>
    </row>
    <row r="274" customFormat="false" ht="15.75" hidden="false" customHeight="false" outlineLevel="0" collapsed="false">
      <c r="Q274" s="13" t="n">
        <f aca="false">IF([1]Kritéria!C275="","",[1]Kritéria!C275)</f>
        <v>257</v>
      </c>
      <c r="R274" s="14" t="str">
        <f aca="false">IF(Q274="","",IF(COUNTIF('[1]Os.hod.data-web'!$A$5:$A$3003,[1]Pořadí!Q274)&gt;0,VLOOKUP(Q274,'[1]Os.hod.data-web'!$A$5:$E$3003,4,FALSE()),"-"))</f>
        <v>-</v>
      </c>
      <c r="S274" s="14" t="str">
        <f aca="false">IF(Q274="","",IF(COUNTIF('[1]Os.hod.data-web'!$A$5:$A$3003,[1]Pořadí!Q274)&gt;0,VLOOKUP(Q274,'[1]Os.hod.data-web'!$A$5:$E$3003,5,FALSE()),"-"))</f>
        <v>-</v>
      </c>
    </row>
    <row r="275" customFormat="false" ht="15.75" hidden="false" customHeight="false" outlineLevel="0" collapsed="false">
      <c r="Q275" s="13" t="n">
        <f aca="false">IF([1]Kritéria!C276="","",[1]Kritéria!C276)</f>
        <v>258</v>
      </c>
      <c r="R275" s="14" t="str">
        <f aca="false">IF(Q275="","",IF(COUNTIF('[1]Os.hod.data-web'!$A$5:$A$3003,[1]Pořadí!Q275)&gt;0,VLOOKUP(Q275,'[1]Os.hod.data-web'!$A$5:$E$3003,4,FALSE()),"-"))</f>
        <v>-</v>
      </c>
      <c r="S275" s="14" t="str">
        <f aca="false">IF(Q275="","",IF(COUNTIF('[1]Os.hod.data-web'!$A$5:$A$3003,[1]Pořadí!Q275)&gt;0,VLOOKUP(Q275,'[1]Os.hod.data-web'!$A$5:$E$3003,5,FALSE()),"-"))</f>
        <v>-</v>
      </c>
    </row>
    <row r="276" customFormat="false" ht="15.75" hidden="false" customHeight="false" outlineLevel="0" collapsed="false">
      <c r="Q276" s="13" t="n">
        <f aca="false">IF([1]Kritéria!C277="","",[1]Kritéria!C277)</f>
        <v>259</v>
      </c>
      <c r="R276" s="14" t="n">
        <f aca="false">IF(Q276="","",IF(COUNTIF('[1]Os.hod.data-web'!$A$5:$A$3003,[1]Pořadí!Q276)&gt;0,VLOOKUP(Q276,'[1]Os.hod.data-web'!$A$5:$E$3003,4,FALSE()),"-"))</f>
        <v>4</v>
      </c>
      <c r="S276" s="14" t="n">
        <f aca="false">IF(Q276="","",IF(COUNTIF('[1]Os.hod.data-web'!$A$5:$A$3003,[1]Pořadí!Q276)&gt;0,VLOOKUP(Q276,'[1]Os.hod.data-web'!$A$5:$E$3003,5,FALSE()),"-"))</f>
        <v>42</v>
      </c>
    </row>
    <row r="277" customFormat="false" ht="15.75" hidden="false" customHeight="false" outlineLevel="0" collapsed="false">
      <c r="Q277" s="13" t="n">
        <f aca="false">IF([1]Kritéria!C278="","",[1]Kritéria!C278)</f>
        <v>260</v>
      </c>
      <c r="R277" s="14" t="str">
        <f aca="false">IF(Q277="","",IF(COUNTIF('[1]Os.hod.data-web'!$A$5:$A$3003,[1]Pořadí!Q277)&gt;0,VLOOKUP(Q277,'[1]Os.hod.data-web'!$A$5:$E$3003,4,FALSE()),"-"))</f>
        <v>-</v>
      </c>
      <c r="S277" s="14" t="str">
        <f aca="false">IF(Q277="","",IF(COUNTIF('[1]Os.hod.data-web'!$A$5:$A$3003,[1]Pořadí!Q277)&gt;0,VLOOKUP(Q277,'[1]Os.hod.data-web'!$A$5:$E$3003,5,FALSE()),"-"))</f>
        <v>-</v>
      </c>
    </row>
    <row r="278" customFormat="false" ht="15.75" hidden="false" customHeight="false" outlineLevel="0" collapsed="false">
      <c r="Q278" s="13" t="n">
        <f aca="false">IF([1]Kritéria!C279="","",[1]Kritéria!C279)</f>
        <v>261</v>
      </c>
      <c r="R278" s="14" t="str">
        <f aca="false">IF(Q278="","",IF(COUNTIF('[1]Os.hod.data-web'!$A$5:$A$3003,[1]Pořadí!Q278)&gt;0,VLOOKUP(Q278,'[1]Os.hod.data-web'!$A$5:$E$3003,4,FALSE()),"-"))</f>
        <v>-</v>
      </c>
      <c r="S278" s="14" t="str">
        <f aca="false">IF(Q278="","",IF(COUNTIF('[1]Os.hod.data-web'!$A$5:$A$3003,[1]Pořadí!Q278)&gt;0,VLOOKUP(Q278,'[1]Os.hod.data-web'!$A$5:$E$3003,5,FALSE()),"-"))</f>
        <v>-</v>
      </c>
    </row>
    <row r="279" customFormat="false" ht="15.75" hidden="false" customHeight="false" outlineLevel="0" collapsed="false">
      <c r="Q279" s="13" t="n">
        <f aca="false">IF([1]Kritéria!C280="","",[1]Kritéria!C280)</f>
        <v>262</v>
      </c>
      <c r="R279" s="14" t="str">
        <f aca="false">IF(Q279="","",IF(COUNTIF('[1]Os.hod.data-web'!$A$5:$A$3003,[1]Pořadí!Q279)&gt;0,VLOOKUP(Q279,'[1]Os.hod.data-web'!$A$5:$E$3003,4,FALSE()),"-"))</f>
        <v>-</v>
      </c>
      <c r="S279" s="14" t="str">
        <f aca="false">IF(Q279="","",IF(COUNTIF('[1]Os.hod.data-web'!$A$5:$A$3003,[1]Pořadí!Q279)&gt;0,VLOOKUP(Q279,'[1]Os.hod.data-web'!$A$5:$E$3003,5,FALSE()),"-"))</f>
        <v>-</v>
      </c>
    </row>
    <row r="280" customFormat="false" ht="15.75" hidden="false" customHeight="false" outlineLevel="0" collapsed="false">
      <c r="Q280" s="13" t="n">
        <f aca="false">IF([1]Kritéria!C281="","",[1]Kritéria!C281)</f>
        <v>263</v>
      </c>
      <c r="R280" s="14" t="str">
        <f aca="false">IF(Q280="","",IF(COUNTIF('[1]Os.hod.data-web'!$A$5:$A$3003,[1]Pořadí!Q280)&gt;0,VLOOKUP(Q280,'[1]Os.hod.data-web'!$A$5:$E$3003,4,FALSE()),"-"))</f>
        <v>-</v>
      </c>
      <c r="S280" s="14" t="str">
        <f aca="false">IF(Q280="","",IF(COUNTIF('[1]Os.hod.data-web'!$A$5:$A$3003,[1]Pořadí!Q280)&gt;0,VLOOKUP(Q280,'[1]Os.hod.data-web'!$A$5:$E$3003,5,FALSE()),"-"))</f>
        <v>-</v>
      </c>
    </row>
    <row r="281" customFormat="false" ht="15.75" hidden="false" customHeight="false" outlineLevel="0" collapsed="false">
      <c r="Q281" s="13" t="n">
        <f aca="false">IF([1]Kritéria!C282="","",[1]Kritéria!C282)</f>
        <v>264</v>
      </c>
      <c r="R281" s="14" t="str">
        <f aca="false">IF(Q281="","",IF(COUNTIF('[1]Os.hod.data-web'!$A$5:$A$3003,[1]Pořadí!Q281)&gt;0,VLOOKUP(Q281,'[1]Os.hod.data-web'!$A$5:$E$3003,4,FALSE()),"-"))</f>
        <v>-</v>
      </c>
      <c r="S281" s="14" t="str">
        <f aca="false">IF(Q281="","",IF(COUNTIF('[1]Os.hod.data-web'!$A$5:$A$3003,[1]Pořadí!Q281)&gt;0,VLOOKUP(Q281,'[1]Os.hod.data-web'!$A$5:$E$3003,5,FALSE()),"-"))</f>
        <v>-</v>
      </c>
    </row>
    <row r="282" customFormat="false" ht="15.75" hidden="false" customHeight="false" outlineLevel="0" collapsed="false">
      <c r="Q282" s="13" t="n">
        <f aca="false">IF([1]Kritéria!C283="","",[1]Kritéria!C283)</f>
        <v>265</v>
      </c>
      <c r="R282" s="14" t="str">
        <f aca="false">IF(Q282="","",IF(COUNTIF('[1]Os.hod.data-web'!$A$5:$A$3003,[1]Pořadí!Q282)&gt;0,VLOOKUP(Q282,'[1]Os.hod.data-web'!$A$5:$E$3003,4,FALSE()),"-"))</f>
        <v>?</v>
      </c>
      <c r="S282" s="14" t="str">
        <f aca="false">IF(Q282="","",IF(COUNTIF('[1]Os.hod.data-web'!$A$5:$A$3003,[1]Pořadí!Q282)&gt;0,VLOOKUP(Q282,'[1]Os.hod.data-web'!$A$5:$E$3003,5,FALSE()),"-"))</f>
        <v>?</v>
      </c>
    </row>
    <row r="283" customFormat="false" ht="15.75" hidden="false" customHeight="false" outlineLevel="0" collapsed="false">
      <c r="Q283" s="13" t="n">
        <f aca="false">IF([1]Kritéria!C284="","",[1]Kritéria!C284)</f>
        <v>266</v>
      </c>
      <c r="R283" s="14" t="n">
        <f aca="false">IF(Q283="","",IF(COUNTIF('[1]Os.hod.data-web'!$A$5:$A$3003,[1]Pořadí!Q283)&gt;0,VLOOKUP(Q283,'[1]Os.hod.data-web'!$A$5:$E$3003,4,FALSE()),"-"))</f>
        <v>5</v>
      </c>
      <c r="S283" s="14" t="n">
        <f aca="false">IF(Q283="","",IF(COUNTIF('[1]Os.hod.data-web'!$A$5:$A$3003,[1]Pořadí!Q283)&gt;0,VLOOKUP(Q283,'[1]Os.hod.data-web'!$A$5:$E$3003,5,FALSE()),"-"))</f>
        <v>0</v>
      </c>
    </row>
    <row r="284" customFormat="false" ht="15.75" hidden="false" customHeight="false" outlineLevel="0" collapsed="false">
      <c r="Q284" s="13" t="n">
        <f aca="false">IF([1]Kritéria!C285="","",[1]Kritéria!C285)</f>
        <v>267</v>
      </c>
      <c r="R284" s="14" t="n">
        <f aca="false">IF(Q284="","",IF(COUNTIF('[1]Os.hod.data-web'!$A$5:$A$3003,[1]Pořadí!Q284)&gt;0,VLOOKUP(Q284,'[1]Os.hod.data-web'!$A$5:$E$3003,4,FALSE()),"-"))</f>
        <v>5</v>
      </c>
      <c r="S284" s="14" t="n">
        <f aca="false">IF(Q284="","",IF(COUNTIF('[1]Os.hod.data-web'!$A$5:$A$3003,[1]Pořadí!Q284)&gt;0,VLOOKUP(Q284,'[1]Os.hod.data-web'!$A$5:$E$3003,5,FALSE()),"-"))</f>
        <v>0</v>
      </c>
    </row>
    <row r="285" customFormat="false" ht="15.75" hidden="false" customHeight="false" outlineLevel="0" collapsed="false">
      <c r="Q285" s="13" t="n">
        <f aca="false">IF([1]Kritéria!C286="","",[1]Kritéria!C286)</f>
        <v>268</v>
      </c>
      <c r="R285" s="14" t="n">
        <f aca="false">IF(Q285="","",IF(COUNTIF('[1]Os.hod.data-web'!$A$5:$A$3003,[1]Pořadí!Q285)&gt;0,VLOOKUP(Q285,'[1]Os.hod.data-web'!$A$5:$E$3003,4,FALSE()),"-"))</f>
        <v>1</v>
      </c>
      <c r="S285" s="14" t="n">
        <f aca="false">IF(Q285="","",IF(COUNTIF('[1]Os.hod.data-web'!$A$5:$A$3003,[1]Pořadí!Q285)&gt;0,VLOOKUP(Q285,'[1]Os.hod.data-web'!$A$5:$E$3003,5,FALSE()),"-"))</f>
        <v>205.5</v>
      </c>
    </row>
    <row r="286" customFormat="false" ht="15.75" hidden="false" customHeight="false" outlineLevel="0" collapsed="false">
      <c r="Q286" s="13" t="n">
        <f aca="false">IF([1]Kritéria!C287="","",[1]Kritéria!C287)</f>
        <v>269</v>
      </c>
      <c r="R286" s="14" t="n">
        <f aca="false">IF(Q286="","",IF(COUNTIF('[1]Os.hod.data-web'!$A$5:$A$3003,[1]Pořadí!Q286)&gt;0,VLOOKUP(Q286,'[1]Os.hod.data-web'!$A$5:$E$3003,4,FALSE()),"-"))</f>
        <v>5</v>
      </c>
      <c r="S286" s="14" t="n">
        <f aca="false">IF(Q286="","",IF(COUNTIF('[1]Os.hod.data-web'!$A$5:$A$3003,[1]Pořadí!Q286)&gt;0,VLOOKUP(Q286,'[1]Os.hod.data-web'!$A$5:$E$3003,5,FALSE()),"-"))</f>
        <v>0</v>
      </c>
    </row>
    <row r="287" customFormat="false" ht="15.75" hidden="false" customHeight="false" outlineLevel="0" collapsed="false">
      <c r="Q287" s="13" t="n">
        <f aca="false">IF([1]Kritéria!C288="","",[1]Kritéria!C288)</f>
        <v>270</v>
      </c>
      <c r="R287" s="14" t="str">
        <f aca="false">IF(Q287="","",IF(COUNTIF('[1]Os.hod.data-web'!$A$5:$A$3003,[1]Pořadí!Q287)&gt;0,VLOOKUP(Q287,'[1]Os.hod.data-web'!$A$5:$E$3003,4,FALSE()),"-"))</f>
        <v>-</v>
      </c>
      <c r="S287" s="14" t="str">
        <f aca="false">IF(Q287="","",IF(COUNTIF('[1]Os.hod.data-web'!$A$5:$A$3003,[1]Pořadí!Q287)&gt;0,VLOOKUP(Q287,'[1]Os.hod.data-web'!$A$5:$E$3003,5,FALSE()),"-"))</f>
        <v>-</v>
      </c>
    </row>
    <row r="288" customFormat="false" ht="15.75" hidden="false" customHeight="false" outlineLevel="0" collapsed="false">
      <c r="Q288" s="13" t="n">
        <f aca="false">IF([1]Kritéria!C289="","",[1]Kritéria!C289)</f>
        <v>271</v>
      </c>
      <c r="R288" s="14" t="n">
        <f aca="false">IF(Q288="","",IF(COUNTIF('[1]Os.hod.data-web'!$A$5:$A$3003,[1]Pořadí!Q288)&gt;0,VLOOKUP(Q288,'[1]Os.hod.data-web'!$A$5:$E$3003,4,FALSE()),"-"))</f>
        <v>5</v>
      </c>
      <c r="S288" s="14" t="n">
        <f aca="false">IF(Q288="","",IF(COUNTIF('[1]Os.hod.data-web'!$A$5:$A$3003,[1]Pořadí!Q288)&gt;0,VLOOKUP(Q288,'[1]Os.hod.data-web'!$A$5:$E$3003,5,FALSE()),"-"))</f>
        <v>0</v>
      </c>
    </row>
    <row r="289" customFormat="false" ht="15.75" hidden="false" customHeight="false" outlineLevel="0" collapsed="false">
      <c r="Q289" s="13" t="n">
        <f aca="false">IF([1]Kritéria!C290="","",[1]Kritéria!C290)</f>
        <v>272</v>
      </c>
      <c r="R289" s="14" t="str">
        <f aca="false">IF(Q289="","",IF(COUNTIF('[1]Os.hod.data-web'!$A$5:$A$3003,[1]Pořadí!Q289)&gt;0,VLOOKUP(Q289,'[1]Os.hod.data-web'!$A$5:$E$3003,4,FALSE()),"-"))</f>
        <v>-</v>
      </c>
      <c r="S289" s="14" t="str">
        <f aca="false">IF(Q289="","",IF(COUNTIF('[1]Os.hod.data-web'!$A$5:$A$3003,[1]Pořadí!Q289)&gt;0,VLOOKUP(Q289,'[1]Os.hod.data-web'!$A$5:$E$3003,5,FALSE()),"-"))</f>
        <v>-</v>
      </c>
    </row>
    <row r="290" customFormat="false" ht="15.75" hidden="false" customHeight="false" outlineLevel="0" collapsed="false">
      <c r="Q290" s="13" t="n">
        <f aca="false">IF([1]Kritéria!C291="","",[1]Kritéria!C291)</f>
        <v>273</v>
      </c>
      <c r="R290" s="14" t="str">
        <f aca="false">IF(Q290="","",IF(COUNTIF('[1]Os.hod.data-web'!$A$5:$A$3003,[1]Pořadí!Q290)&gt;0,VLOOKUP(Q290,'[1]Os.hod.data-web'!$A$5:$E$3003,4,FALSE()),"-"))</f>
        <v>-</v>
      </c>
      <c r="S290" s="14" t="str">
        <f aca="false">IF(Q290="","",IF(COUNTIF('[1]Os.hod.data-web'!$A$5:$A$3003,[1]Pořadí!Q290)&gt;0,VLOOKUP(Q290,'[1]Os.hod.data-web'!$A$5:$E$3003,5,FALSE()),"-"))</f>
        <v>-</v>
      </c>
    </row>
    <row r="291" customFormat="false" ht="15.75" hidden="false" customHeight="false" outlineLevel="0" collapsed="false">
      <c r="Q291" s="13" t="n">
        <f aca="false">IF([1]Kritéria!C292="","",[1]Kritéria!C292)</f>
        <v>274</v>
      </c>
      <c r="R291" s="14" t="str">
        <f aca="false">IF(Q291="","",IF(COUNTIF('[1]Os.hod.data-web'!$A$5:$A$3003,[1]Pořadí!Q291)&gt;0,VLOOKUP(Q291,'[1]Os.hod.data-web'!$A$5:$E$3003,4,FALSE()),"-"))</f>
        <v>-</v>
      </c>
      <c r="S291" s="14" t="str">
        <f aca="false">IF(Q291="","",IF(COUNTIF('[1]Os.hod.data-web'!$A$5:$A$3003,[1]Pořadí!Q291)&gt;0,VLOOKUP(Q291,'[1]Os.hod.data-web'!$A$5:$E$3003,5,FALSE()),"-"))</f>
        <v>-</v>
      </c>
    </row>
    <row r="292" customFormat="false" ht="15.75" hidden="false" customHeight="false" outlineLevel="0" collapsed="false">
      <c r="Q292" s="13" t="n">
        <f aca="false">IF([1]Kritéria!C293="","",[1]Kritéria!C293)</f>
        <v>275</v>
      </c>
      <c r="R292" s="14" t="str">
        <f aca="false">IF(Q292="","",IF(COUNTIF('[1]Os.hod.data-web'!$A$5:$A$3003,[1]Pořadí!Q292)&gt;0,VLOOKUP(Q292,'[1]Os.hod.data-web'!$A$5:$E$3003,4,FALSE()),"-"))</f>
        <v>-</v>
      </c>
      <c r="S292" s="14" t="str">
        <f aca="false">IF(Q292="","",IF(COUNTIF('[1]Os.hod.data-web'!$A$5:$A$3003,[1]Pořadí!Q292)&gt;0,VLOOKUP(Q292,'[1]Os.hod.data-web'!$A$5:$E$3003,5,FALSE()),"-"))</f>
        <v>-</v>
      </c>
    </row>
    <row r="293" customFormat="false" ht="15.75" hidden="false" customHeight="false" outlineLevel="0" collapsed="false">
      <c r="Q293" s="13" t="n">
        <f aca="false">IF([1]Kritéria!C294="","",[1]Kritéria!C294)</f>
        <v>276</v>
      </c>
      <c r="R293" s="14" t="str">
        <f aca="false">IF(Q293="","",IF(COUNTIF('[1]Os.hod.data-web'!$A$5:$A$3003,[1]Pořadí!Q293)&gt;0,VLOOKUP(Q293,'[1]Os.hod.data-web'!$A$5:$E$3003,4,FALSE()),"-"))</f>
        <v>-</v>
      </c>
      <c r="S293" s="14" t="str">
        <f aca="false">IF(Q293="","",IF(COUNTIF('[1]Os.hod.data-web'!$A$5:$A$3003,[1]Pořadí!Q293)&gt;0,VLOOKUP(Q293,'[1]Os.hod.data-web'!$A$5:$E$3003,5,FALSE()),"-"))</f>
        <v>-</v>
      </c>
    </row>
    <row r="294" customFormat="false" ht="15.75" hidden="false" customHeight="false" outlineLevel="0" collapsed="false">
      <c r="Q294" s="13" t="n">
        <f aca="false">IF([1]Kritéria!C295="","",[1]Kritéria!C295)</f>
        <v>277</v>
      </c>
      <c r="R294" s="14" t="str">
        <f aca="false">IF(Q294="","",IF(COUNTIF('[1]Os.hod.data-web'!$A$5:$A$3003,[1]Pořadí!Q294)&gt;0,VLOOKUP(Q294,'[1]Os.hod.data-web'!$A$5:$E$3003,4,FALSE()),"-"))</f>
        <v>-</v>
      </c>
      <c r="S294" s="14" t="str">
        <f aca="false">IF(Q294="","",IF(COUNTIF('[1]Os.hod.data-web'!$A$5:$A$3003,[1]Pořadí!Q294)&gt;0,VLOOKUP(Q294,'[1]Os.hod.data-web'!$A$5:$E$3003,5,FALSE()),"-"))</f>
        <v>-</v>
      </c>
    </row>
    <row r="295" customFormat="false" ht="15.75" hidden="false" customHeight="false" outlineLevel="0" collapsed="false">
      <c r="Q295" s="13" t="n">
        <f aca="false">IF([1]Kritéria!C296="","",[1]Kritéria!C296)</f>
        <v>278</v>
      </c>
      <c r="R295" s="14" t="str">
        <f aca="false">IF(Q295="","",IF(COUNTIF('[1]Os.hod.data-web'!$A$5:$A$3003,[1]Pořadí!Q295)&gt;0,VLOOKUP(Q295,'[1]Os.hod.data-web'!$A$5:$E$3003,4,FALSE()),"-"))</f>
        <v>-</v>
      </c>
      <c r="S295" s="14" t="str">
        <f aca="false">IF(Q295="","",IF(COUNTIF('[1]Os.hod.data-web'!$A$5:$A$3003,[1]Pořadí!Q295)&gt;0,VLOOKUP(Q295,'[1]Os.hod.data-web'!$A$5:$E$3003,5,FALSE()),"-"))</f>
        <v>-</v>
      </c>
    </row>
    <row r="296" customFormat="false" ht="15.75" hidden="false" customHeight="false" outlineLevel="0" collapsed="false">
      <c r="Q296" s="13" t="n">
        <f aca="false">IF([1]Kritéria!C297="","",[1]Kritéria!C297)</f>
        <v>279</v>
      </c>
      <c r="R296" s="14" t="str">
        <f aca="false">IF(Q296="","",IF(COUNTIF('[1]Os.hod.data-web'!$A$5:$A$3003,[1]Pořadí!Q296)&gt;0,VLOOKUP(Q296,'[1]Os.hod.data-web'!$A$5:$E$3003,4,FALSE()),"-"))</f>
        <v>-</v>
      </c>
      <c r="S296" s="14" t="str">
        <f aca="false">IF(Q296="","",IF(COUNTIF('[1]Os.hod.data-web'!$A$5:$A$3003,[1]Pořadí!Q296)&gt;0,VLOOKUP(Q296,'[1]Os.hod.data-web'!$A$5:$E$3003,5,FALSE()),"-"))</f>
        <v>-</v>
      </c>
    </row>
    <row r="297" customFormat="false" ht="15.75" hidden="false" customHeight="false" outlineLevel="0" collapsed="false">
      <c r="Q297" s="13" t="n">
        <f aca="false">IF([1]Kritéria!C298="","",[1]Kritéria!C298)</f>
        <v>280</v>
      </c>
      <c r="R297" s="14" t="str">
        <f aca="false">IF(Q297="","",IF(COUNTIF('[1]Os.hod.data-web'!$A$5:$A$3003,[1]Pořadí!Q297)&gt;0,VLOOKUP(Q297,'[1]Os.hod.data-web'!$A$5:$E$3003,4,FALSE()),"-"))</f>
        <v>-</v>
      </c>
      <c r="S297" s="14" t="str">
        <f aca="false">IF(Q297="","",IF(COUNTIF('[1]Os.hod.data-web'!$A$5:$A$3003,[1]Pořadí!Q297)&gt;0,VLOOKUP(Q297,'[1]Os.hod.data-web'!$A$5:$E$3003,5,FALSE()),"-"))</f>
        <v>-</v>
      </c>
    </row>
    <row r="298" customFormat="false" ht="15.75" hidden="false" customHeight="false" outlineLevel="0" collapsed="false">
      <c r="Q298" s="13" t="n">
        <f aca="false">IF([1]Kritéria!C299="","",[1]Kritéria!C299)</f>
        <v>8910</v>
      </c>
      <c r="R298" s="14" t="str">
        <f aca="false">IF(Q298="","",IF(COUNTIF('[1]Os.hod.data-web'!$A$5:$A$3003,[1]Pořadí!Q298)&gt;0,VLOOKUP(Q298,'[1]Os.hod.data-web'!$A$5:$E$3003,4,FALSE()),"-"))</f>
        <v>-</v>
      </c>
      <c r="S298" s="14" t="str">
        <f aca="false">IF(Q298="","",IF(COUNTIF('[1]Os.hod.data-web'!$A$5:$A$3003,[1]Pořadí!Q298)&gt;0,VLOOKUP(Q298,'[1]Os.hod.data-web'!$A$5:$E$3003,5,FALSE()),"-"))</f>
        <v>-</v>
      </c>
    </row>
    <row r="299" customFormat="false" ht="15.75" hidden="false" customHeight="false" outlineLevel="0" collapsed="false">
      <c r="Q299" s="13" t="str">
        <f aca="false">IF([1]Kritéria!C300="","",[1]Kritéria!C300)</f>
        <v>sklep</v>
      </c>
      <c r="R299" s="14" t="str">
        <f aca="false">IF(Q299="","",IF(COUNTIF('[1]Os.hod.data-web'!$A$5:$A$3003,[1]Pořadí!Q299)&gt;0,VLOOKUP(Q299,'[1]Os.hod.data-web'!$A$5:$E$3003,4,FALSE()),"-"))</f>
        <v>-</v>
      </c>
      <c r="S299" s="14" t="str">
        <f aca="false">IF(Q299="","",IF(COUNTIF('[1]Os.hod.data-web'!$A$5:$A$3003,[1]Pořadí!Q299)&gt;0,VLOOKUP(Q299,'[1]Os.hod.data-web'!$A$5:$E$3003,5,FALSE()),"-"))</f>
        <v>-</v>
      </c>
    </row>
    <row r="300" customFormat="false" ht="15.75" hidden="false" customHeight="false" outlineLevel="0" collapsed="false">
      <c r="Q300" s="13" t="str">
        <f aca="false">IF([1]Kritéria!C301="","",[1]Kritéria!C301)</f>
        <v>sklep</v>
      </c>
      <c r="R300" s="14" t="str">
        <f aca="false">IF(Q300="","",IF(COUNTIF('[1]Os.hod.data-web'!$A$5:$A$3003,[1]Pořadí!Q300)&gt;0,VLOOKUP(Q300,'[1]Os.hod.data-web'!$A$5:$E$3003,4,FALSE()),"-"))</f>
        <v>-</v>
      </c>
      <c r="S300" s="14" t="str">
        <f aca="false">IF(Q300="","",IF(COUNTIF('[1]Os.hod.data-web'!$A$5:$A$3003,[1]Pořadí!Q300)&gt;0,VLOOKUP(Q300,'[1]Os.hod.data-web'!$A$5:$E$3003,5,FALSE()),"-"))</f>
        <v>-</v>
      </c>
    </row>
    <row r="301" customFormat="false" ht="15.75" hidden="false" customHeight="false" outlineLevel="0" collapsed="false">
      <c r="Q301" s="13" t="str">
        <f aca="false">IF([1]Kritéria!C302="","",[1]Kritéria!C302)</f>
        <v>sklep</v>
      </c>
      <c r="R301" s="14" t="str">
        <f aca="false">IF(Q301="","",IF(COUNTIF('[1]Os.hod.data-web'!$A$5:$A$3003,[1]Pořadí!Q301)&gt;0,VLOOKUP(Q301,'[1]Os.hod.data-web'!$A$5:$E$3003,4,FALSE()),"-"))</f>
        <v>-</v>
      </c>
      <c r="S301" s="14" t="str">
        <f aca="false">IF(Q301="","",IF(COUNTIF('[1]Os.hod.data-web'!$A$5:$A$3003,[1]Pořadí!Q301)&gt;0,VLOOKUP(Q301,'[1]Os.hod.data-web'!$A$5:$E$3003,5,FALSE()),"-"))</f>
        <v>-</v>
      </c>
    </row>
    <row r="302" customFormat="false" ht="15.75" hidden="false" customHeight="false" outlineLevel="0" collapsed="false">
      <c r="Q302" s="13" t="str">
        <f aca="false">IF([1]Kritéria!C303="","",[1]Kritéria!C303)</f>
        <v/>
      </c>
      <c r="R302" s="14" t="str">
        <f aca="false">IF(Q302="","",IF(COUNTIF('[1]Os.hod.data-web'!$A$5:$A$3003,[1]Pořadí!Q302)&gt;0,VLOOKUP(Q302,'[1]Os.hod.data-web'!$A$5:$E$3003,4,FALSE()),"-"))</f>
        <v/>
      </c>
      <c r="S302" s="14" t="str">
        <f aca="false">IF(Q302="","",IF(COUNTIF('[1]Os.hod.data-web'!$A$5:$A$3003,[1]Pořadí!Q302)&gt;0,VLOOKUP(Q302,'[1]Os.hod.data-web'!$A$5:$E$3003,5,FALSE()),"-"))</f>
        <v/>
      </c>
    </row>
    <row r="303" customFormat="false" ht="15.75" hidden="false" customHeight="false" outlineLevel="0" collapsed="false">
      <c r="Q303" s="13" t="str">
        <f aca="false">IF([1]Kritéria!C304="","",[1]Kritéria!C304)</f>
        <v/>
      </c>
      <c r="R303" s="14" t="str">
        <f aca="false">IF(Q303="","",IF(COUNTIF('[1]Os.hod.data-web'!$A$5:$A$3003,[1]Pořadí!Q303)&gt;0,VLOOKUP(Q303,'[1]Os.hod.data-web'!$A$5:$E$3003,4,FALSE()),"-"))</f>
        <v/>
      </c>
      <c r="S303" s="14" t="str">
        <f aca="false">IF(Q303="","",IF(COUNTIF('[1]Os.hod.data-web'!$A$5:$A$3003,[1]Pořadí!Q303)&gt;0,VLOOKUP(Q303,'[1]Os.hod.data-web'!$A$5:$E$3003,5,FALSE()),"-"))</f>
        <v/>
      </c>
    </row>
    <row r="304" customFormat="false" ht="15.75" hidden="false" customHeight="false" outlineLevel="0" collapsed="false">
      <c r="Q304" s="13" t="str">
        <f aca="false">IF([1]Kritéria!C305="","",[1]Kritéria!C305)</f>
        <v/>
      </c>
      <c r="R304" s="14" t="str">
        <f aca="false">IF(Q304="","",IF(COUNTIF('[1]Os.hod.data-web'!$A$5:$A$3003,[1]Pořadí!Q304)&gt;0,VLOOKUP(Q304,'[1]Os.hod.data-web'!$A$5:$E$3003,4,FALSE()),"-"))</f>
        <v/>
      </c>
      <c r="S304" s="14" t="str">
        <f aca="false">IF(Q304="","",IF(COUNTIF('[1]Os.hod.data-web'!$A$5:$A$3003,[1]Pořadí!Q304)&gt;0,VLOOKUP(Q304,'[1]Os.hod.data-web'!$A$5:$E$3003,5,FALSE()),"-"))</f>
        <v/>
      </c>
    </row>
    <row r="305" customFormat="false" ht="15.75" hidden="false" customHeight="false" outlineLevel="0" collapsed="false">
      <c r="Q305" s="13" t="str">
        <f aca="false">IF([1]Kritéria!C306="","",[1]Kritéria!C306)</f>
        <v/>
      </c>
      <c r="R305" s="14" t="str">
        <f aca="false">IF(Q305="","",IF(COUNTIF('[1]Os.hod.data-web'!$A$5:$A$3003,[1]Pořadí!Q305)&gt;0,VLOOKUP(Q305,'[1]Os.hod.data-web'!$A$5:$E$3003,4,FALSE()),"-"))</f>
        <v/>
      </c>
      <c r="S305" s="14" t="str">
        <f aca="false">IF(Q305="","",IF(COUNTIF('[1]Os.hod.data-web'!$A$5:$A$3003,[1]Pořadí!Q305)&gt;0,VLOOKUP(Q305,'[1]Os.hod.data-web'!$A$5:$E$3003,5,FALSE()),"-"))</f>
        <v/>
      </c>
    </row>
    <row r="306" customFormat="false" ht="15.75" hidden="false" customHeight="false" outlineLevel="0" collapsed="false">
      <c r="Q306" s="13" t="str">
        <f aca="false">IF([1]Kritéria!C307="","",[1]Kritéria!C307)</f>
        <v/>
      </c>
      <c r="R306" s="14" t="str">
        <f aca="false">IF(Q306="","",IF(COUNTIF('[1]Os.hod.data-web'!$A$5:$A$3003,[1]Pořadí!Q306)&gt;0,VLOOKUP(Q306,'[1]Os.hod.data-web'!$A$5:$E$3003,4,FALSE()),"-"))</f>
        <v/>
      </c>
      <c r="S306" s="14" t="str">
        <f aca="false">IF(Q306="","",IF(COUNTIF('[1]Os.hod.data-web'!$A$5:$A$3003,[1]Pořadí!Q306)&gt;0,VLOOKUP(Q306,'[1]Os.hod.data-web'!$A$5:$E$3003,5,FALSE()),"-"))</f>
        <v/>
      </c>
    </row>
    <row r="307" customFormat="false" ht="15.75" hidden="false" customHeight="false" outlineLevel="0" collapsed="false">
      <c r="Q307" s="13" t="str">
        <f aca="false">IF([1]Kritéria!C308="","",[1]Kritéria!C308)</f>
        <v/>
      </c>
      <c r="R307" s="14" t="str">
        <f aca="false">IF(Q307="","",IF(COUNTIF('[1]Os.hod.data-web'!$A$5:$A$3003,[1]Pořadí!Q307)&gt;0,VLOOKUP(Q307,'[1]Os.hod.data-web'!$A$5:$E$3003,4,FALSE()),"-"))</f>
        <v/>
      </c>
      <c r="S307" s="14" t="str">
        <f aca="false">IF(Q307="","",IF(COUNTIF('[1]Os.hod.data-web'!$A$5:$A$3003,[1]Pořadí!Q307)&gt;0,VLOOKUP(Q307,'[1]Os.hod.data-web'!$A$5:$E$3003,5,FALSE()),"-"))</f>
        <v/>
      </c>
    </row>
    <row r="308" customFormat="false" ht="15.75" hidden="false" customHeight="false" outlineLevel="0" collapsed="false">
      <c r="Q308" s="13" t="str">
        <f aca="false">IF([1]Kritéria!C309="","",[1]Kritéria!C309)</f>
        <v/>
      </c>
      <c r="R308" s="14" t="str">
        <f aca="false">IF(Q308="","",IF(COUNTIF('[1]Os.hod.data-web'!$A$5:$A$3003,[1]Pořadí!Q308)&gt;0,VLOOKUP(Q308,'[1]Os.hod.data-web'!$A$5:$E$3003,4,FALSE()),"-"))</f>
        <v/>
      </c>
      <c r="S308" s="14" t="str">
        <f aca="false">IF(Q308="","",IF(COUNTIF('[1]Os.hod.data-web'!$A$5:$A$3003,[1]Pořadí!Q308)&gt;0,VLOOKUP(Q308,'[1]Os.hod.data-web'!$A$5:$E$3003,5,FALSE()),"-"))</f>
        <v/>
      </c>
    </row>
    <row r="309" customFormat="false" ht="15.75" hidden="false" customHeight="false" outlineLevel="0" collapsed="false">
      <c r="Q309" s="13" t="str">
        <f aca="false">IF([1]Kritéria!C310="","",[1]Kritéria!C310)</f>
        <v/>
      </c>
      <c r="R309" s="14" t="str">
        <f aca="false">IF(Q309="","",IF(COUNTIF('[1]Os.hod.data-web'!$A$5:$A$3003,[1]Pořadí!Q309)&gt;0,VLOOKUP(Q309,'[1]Os.hod.data-web'!$A$5:$E$3003,4,FALSE()),"-"))</f>
        <v/>
      </c>
      <c r="S309" s="14" t="str">
        <f aca="false">IF(Q309="","",IF(COUNTIF('[1]Os.hod.data-web'!$A$5:$A$3003,[1]Pořadí!Q309)&gt;0,VLOOKUP(Q309,'[1]Os.hod.data-web'!$A$5:$E$3003,5,FALSE()),"-"))</f>
        <v/>
      </c>
    </row>
    <row r="310" customFormat="false" ht="15.75" hidden="false" customHeight="false" outlineLevel="0" collapsed="false">
      <c r="Q310" s="13" t="str">
        <f aca="false">IF([1]Kritéria!C311="","",[1]Kritéria!C311)</f>
        <v/>
      </c>
      <c r="R310" s="14" t="str">
        <f aca="false">IF(Q310="","",IF(COUNTIF('[1]Os.hod.data-web'!$A$5:$A$3003,[1]Pořadí!Q310)&gt;0,VLOOKUP(Q310,'[1]Os.hod.data-web'!$A$5:$E$3003,4,FALSE()),"-"))</f>
        <v/>
      </c>
      <c r="S310" s="14" t="str">
        <f aca="false">IF(Q310="","",IF(COUNTIF('[1]Os.hod.data-web'!$A$5:$A$3003,[1]Pořadí!Q310)&gt;0,VLOOKUP(Q310,'[1]Os.hod.data-web'!$A$5:$E$3003,5,FALSE()),"-"))</f>
        <v/>
      </c>
    </row>
    <row r="311" customFormat="false" ht="15.75" hidden="false" customHeight="false" outlineLevel="0" collapsed="false">
      <c r="Q311" s="13" t="str">
        <f aca="false">IF([1]Kritéria!C312="","",[1]Kritéria!C312)</f>
        <v/>
      </c>
      <c r="R311" s="14" t="str">
        <f aca="false">IF(Q311="","",IF(COUNTIF('[1]Os.hod.data-web'!$A$5:$A$3003,[1]Pořadí!Q311)&gt;0,VLOOKUP(Q311,'[1]Os.hod.data-web'!$A$5:$E$3003,4,FALSE()),"-"))</f>
        <v/>
      </c>
      <c r="S311" s="14" t="str">
        <f aca="false">IF(Q311="","",IF(COUNTIF('[1]Os.hod.data-web'!$A$5:$A$3003,[1]Pořadí!Q311)&gt;0,VLOOKUP(Q311,'[1]Os.hod.data-web'!$A$5:$E$3003,5,FALSE()),"-"))</f>
        <v/>
      </c>
    </row>
    <row r="312" customFormat="false" ht="15.75" hidden="false" customHeight="false" outlineLevel="0" collapsed="false">
      <c r="Q312" s="13" t="str">
        <f aca="false">IF([1]Kritéria!C313="","",[1]Kritéria!C313)</f>
        <v/>
      </c>
      <c r="R312" s="14" t="str">
        <f aca="false">IF(Q312="","",IF(COUNTIF('[1]Os.hod.data-web'!$A$5:$A$3003,[1]Pořadí!Q312)&gt;0,VLOOKUP(Q312,'[1]Os.hod.data-web'!$A$5:$E$3003,4,FALSE()),"-"))</f>
        <v/>
      </c>
      <c r="S312" s="14" t="str">
        <f aca="false">IF(Q312="","",IF(COUNTIF('[1]Os.hod.data-web'!$A$5:$A$3003,[1]Pořadí!Q312)&gt;0,VLOOKUP(Q312,'[1]Os.hod.data-web'!$A$5:$E$3003,5,FALSE()),"-"))</f>
        <v/>
      </c>
    </row>
    <row r="313" customFormat="false" ht="15.75" hidden="false" customHeight="false" outlineLevel="0" collapsed="false">
      <c r="Q313" s="13" t="str">
        <f aca="false">IF([1]Kritéria!C314="","",[1]Kritéria!C314)</f>
        <v/>
      </c>
      <c r="R313" s="14" t="str">
        <f aca="false">IF(Q313="","",IF(COUNTIF('[1]Os.hod.data-web'!$A$5:$A$3003,[1]Pořadí!Q313)&gt;0,VLOOKUP(Q313,'[1]Os.hod.data-web'!$A$5:$E$3003,4,FALSE()),"-"))</f>
        <v/>
      </c>
      <c r="S313" s="14" t="str">
        <f aca="false">IF(Q313="","",IF(COUNTIF('[1]Os.hod.data-web'!$A$5:$A$3003,[1]Pořadí!Q313)&gt;0,VLOOKUP(Q313,'[1]Os.hod.data-web'!$A$5:$E$3003,5,FALSE()),"-"))</f>
        <v/>
      </c>
    </row>
    <row r="314" customFormat="false" ht="15.75" hidden="false" customHeight="false" outlineLevel="0" collapsed="false">
      <c r="Q314" s="13" t="str">
        <f aca="false">IF([1]Kritéria!C315="","",[1]Kritéria!C315)</f>
        <v/>
      </c>
      <c r="R314" s="14" t="str">
        <f aca="false">IF(Q314="","",IF(COUNTIF('[1]Os.hod.data-web'!$A$5:$A$3003,[1]Pořadí!Q314)&gt;0,VLOOKUP(Q314,'[1]Os.hod.data-web'!$A$5:$E$3003,4,FALSE()),"-"))</f>
        <v/>
      </c>
      <c r="S314" s="14" t="str">
        <f aca="false">IF(Q314="","",IF(COUNTIF('[1]Os.hod.data-web'!$A$5:$A$3003,[1]Pořadí!Q314)&gt;0,VLOOKUP(Q314,'[1]Os.hod.data-web'!$A$5:$E$3003,5,FALSE()),"-"))</f>
        <v/>
      </c>
    </row>
    <row r="315" customFormat="false" ht="15.75" hidden="false" customHeight="false" outlineLevel="0" collapsed="false">
      <c r="Q315" s="13" t="str">
        <f aca="false">IF([1]Kritéria!C316="","",[1]Kritéria!C316)</f>
        <v/>
      </c>
      <c r="R315" s="14" t="str">
        <f aca="false">IF(Q315="","",IF(COUNTIF('[1]Os.hod.data-web'!$A$5:$A$3003,[1]Pořadí!Q315)&gt;0,VLOOKUP(Q315,'[1]Os.hod.data-web'!$A$5:$E$3003,4,FALSE()),"-"))</f>
        <v/>
      </c>
      <c r="S315" s="14" t="str">
        <f aca="false">IF(Q315="","",IF(COUNTIF('[1]Os.hod.data-web'!$A$5:$A$3003,[1]Pořadí!Q315)&gt;0,VLOOKUP(Q315,'[1]Os.hod.data-web'!$A$5:$E$3003,5,FALSE()),"-"))</f>
        <v/>
      </c>
    </row>
    <row r="316" customFormat="false" ht="15.75" hidden="false" customHeight="false" outlineLevel="0" collapsed="false">
      <c r="Q316" s="13" t="str">
        <f aca="false">IF([1]Kritéria!C317="","",[1]Kritéria!C317)</f>
        <v/>
      </c>
      <c r="R316" s="14" t="str">
        <f aca="false">IF(Q316="","",IF(COUNTIF('[1]Os.hod.data-web'!$A$5:$A$3003,[1]Pořadí!Q316)&gt;0,VLOOKUP(Q316,'[1]Os.hod.data-web'!$A$5:$E$3003,4,FALSE()),"-"))</f>
        <v/>
      </c>
      <c r="S316" s="14" t="str">
        <f aca="false">IF(Q316="","",IF(COUNTIF('[1]Os.hod.data-web'!$A$5:$A$3003,[1]Pořadí!Q316)&gt;0,VLOOKUP(Q316,'[1]Os.hod.data-web'!$A$5:$E$3003,5,FALSE()),"-"))</f>
        <v/>
      </c>
    </row>
    <row r="317" customFormat="false" ht="15.75" hidden="false" customHeight="false" outlineLevel="0" collapsed="false">
      <c r="Q317" s="13" t="str">
        <f aca="false">IF([1]Kritéria!C318="","",[1]Kritéria!C318)</f>
        <v/>
      </c>
      <c r="R317" s="14" t="str">
        <f aca="false">IF(Q317="","",IF(COUNTIF('[1]Os.hod.data-web'!$A$5:$A$3003,[1]Pořadí!Q317)&gt;0,VLOOKUP(Q317,'[1]Os.hod.data-web'!$A$5:$E$3003,4,FALSE()),"-"))</f>
        <v/>
      </c>
      <c r="S317" s="14" t="str">
        <f aca="false">IF(Q317="","",IF(COUNTIF('[1]Os.hod.data-web'!$A$5:$A$3003,[1]Pořadí!Q317)&gt;0,VLOOKUP(Q317,'[1]Os.hod.data-web'!$A$5:$E$3003,5,FALSE()),"-"))</f>
        <v/>
      </c>
    </row>
    <row r="318" customFormat="false" ht="15.75" hidden="false" customHeight="false" outlineLevel="0" collapsed="false">
      <c r="Q318" s="13" t="str">
        <f aca="false">IF([1]Kritéria!C319="","",[1]Kritéria!C319)</f>
        <v/>
      </c>
      <c r="R318" s="14" t="str">
        <f aca="false">IF(Q318="","",IF(COUNTIF('[1]Os.hod.data-web'!$A$5:$A$3003,[1]Pořadí!Q318)&gt;0,VLOOKUP(Q318,'[1]Os.hod.data-web'!$A$5:$E$3003,4,FALSE()),"-"))</f>
        <v/>
      </c>
      <c r="S318" s="14" t="str">
        <f aca="false">IF(Q318="","",IF(COUNTIF('[1]Os.hod.data-web'!$A$5:$A$3003,[1]Pořadí!Q318)&gt;0,VLOOKUP(Q318,'[1]Os.hod.data-web'!$A$5:$E$3003,5,FALSE()),"-"))</f>
        <v/>
      </c>
    </row>
    <row r="319" customFormat="false" ht="15.75" hidden="false" customHeight="false" outlineLevel="0" collapsed="false">
      <c r="Q319" s="13" t="str">
        <f aca="false">IF([1]Kritéria!C320="","",[1]Kritéria!C320)</f>
        <v/>
      </c>
      <c r="R319" s="14" t="str">
        <f aca="false">IF(Q319="","",IF(COUNTIF('[1]Os.hod.data-web'!$A$5:$A$3003,[1]Pořadí!Q319)&gt;0,VLOOKUP(Q319,'[1]Os.hod.data-web'!$A$5:$E$3003,4,FALSE()),"-"))</f>
        <v/>
      </c>
      <c r="S319" s="14" t="str">
        <f aca="false">IF(Q319="","",IF(COUNTIF('[1]Os.hod.data-web'!$A$5:$A$3003,[1]Pořadí!Q319)&gt;0,VLOOKUP(Q319,'[1]Os.hod.data-web'!$A$5:$E$3003,5,FALSE()),"-"))</f>
        <v/>
      </c>
    </row>
    <row r="320" customFormat="false" ht="15.75" hidden="false" customHeight="false" outlineLevel="0" collapsed="false">
      <c r="Q320" s="13" t="str">
        <f aca="false">IF([1]Kritéria!C321="","",[1]Kritéria!C321)</f>
        <v/>
      </c>
      <c r="R320" s="14" t="str">
        <f aca="false">IF(Q320="","",IF(COUNTIF('[1]Os.hod.data-web'!$A$5:$A$3003,[1]Pořadí!Q320)&gt;0,VLOOKUP(Q320,'[1]Os.hod.data-web'!$A$5:$E$3003,4,FALSE()),"-"))</f>
        <v/>
      </c>
      <c r="S320" s="14" t="str">
        <f aca="false">IF(Q320="","",IF(COUNTIF('[1]Os.hod.data-web'!$A$5:$A$3003,[1]Pořadí!Q320)&gt;0,VLOOKUP(Q320,'[1]Os.hod.data-web'!$A$5:$E$3003,5,FALSE()),"-"))</f>
        <v/>
      </c>
    </row>
    <row r="321" customFormat="false" ht="15.75" hidden="false" customHeight="false" outlineLevel="0" collapsed="false">
      <c r="Q321" s="13" t="str">
        <f aca="false">IF([1]Kritéria!C322="","",[1]Kritéria!C322)</f>
        <v/>
      </c>
      <c r="R321" s="14" t="str">
        <f aca="false">IF(Q321="","",IF(COUNTIF('[1]Os.hod.data-web'!$A$5:$A$3003,[1]Pořadí!Q321)&gt;0,VLOOKUP(Q321,'[1]Os.hod.data-web'!$A$5:$E$3003,4,FALSE()),"-"))</f>
        <v/>
      </c>
      <c r="S321" s="14" t="str">
        <f aca="false">IF(Q321="","",IF(COUNTIF('[1]Os.hod.data-web'!$A$5:$A$3003,[1]Pořadí!Q321)&gt;0,VLOOKUP(Q321,'[1]Os.hod.data-web'!$A$5:$E$3003,5,FALSE()),"-"))</f>
        <v/>
      </c>
    </row>
    <row r="322" customFormat="false" ht="15.75" hidden="false" customHeight="false" outlineLevel="0" collapsed="false">
      <c r="Q322" s="13" t="str">
        <f aca="false">IF([1]Kritéria!C323="","",[1]Kritéria!C323)</f>
        <v/>
      </c>
      <c r="R322" s="14" t="str">
        <f aca="false">IF(Q322="","",IF(COUNTIF('[1]Os.hod.data-web'!$A$5:$A$3003,[1]Pořadí!Q322)&gt;0,VLOOKUP(Q322,'[1]Os.hod.data-web'!$A$5:$E$3003,4,FALSE()),"-"))</f>
        <v/>
      </c>
      <c r="S322" s="14" t="str">
        <f aca="false">IF(Q322="","",IF(COUNTIF('[1]Os.hod.data-web'!$A$5:$A$3003,[1]Pořadí!Q322)&gt;0,VLOOKUP(Q322,'[1]Os.hod.data-web'!$A$5:$E$3003,5,FALSE()),"-"))</f>
        <v/>
      </c>
    </row>
    <row r="323" customFormat="false" ht="15.75" hidden="false" customHeight="false" outlineLevel="0" collapsed="false">
      <c r="Q323" s="13" t="str">
        <f aca="false">IF([1]Kritéria!C324="","",[1]Kritéria!C324)</f>
        <v/>
      </c>
      <c r="R323" s="14" t="str">
        <f aca="false">IF(Q323="","",IF(COUNTIF('[1]Os.hod.data-web'!$A$5:$A$3003,[1]Pořadí!Q323)&gt;0,VLOOKUP(Q323,'[1]Os.hod.data-web'!$A$5:$E$3003,4,FALSE()),"-"))</f>
        <v/>
      </c>
      <c r="S323" s="14" t="str">
        <f aca="false">IF(Q323="","",IF(COUNTIF('[1]Os.hod.data-web'!$A$5:$A$3003,[1]Pořadí!Q323)&gt;0,VLOOKUP(Q323,'[1]Os.hod.data-web'!$A$5:$E$3003,5,FALSE()),"-"))</f>
        <v/>
      </c>
    </row>
    <row r="324" customFormat="false" ht="15.75" hidden="false" customHeight="false" outlineLevel="0" collapsed="false">
      <c r="Q324" s="13" t="str">
        <f aca="false">IF([1]Kritéria!C325="","",[1]Kritéria!C325)</f>
        <v/>
      </c>
      <c r="R324" s="14" t="str">
        <f aca="false">IF(Q324="","",IF(COUNTIF('[1]Os.hod.data-web'!$A$5:$A$3003,[1]Pořadí!Q324)&gt;0,VLOOKUP(Q324,'[1]Os.hod.data-web'!$A$5:$E$3003,4,FALSE()),"-"))</f>
        <v/>
      </c>
      <c r="S324" s="14" t="str">
        <f aca="false">IF(Q324="","",IF(COUNTIF('[1]Os.hod.data-web'!$A$5:$A$3003,[1]Pořadí!Q324)&gt;0,VLOOKUP(Q324,'[1]Os.hod.data-web'!$A$5:$E$3003,5,FALSE()),"-"))</f>
        <v/>
      </c>
    </row>
    <row r="325" customFormat="false" ht="15.75" hidden="false" customHeight="false" outlineLevel="0" collapsed="false">
      <c r="Q325" s="13" t="str">
        <f aca="false">IF([1]Kritéria!C326="","",[1]Kritéria!C326)</f>
        <v/>
      </c>
      <c r="R325" s="14" t="str">
        <f aca="false">IF(Q325="","",IF(COUNTIF('[1]Os.hod.data-web'!$A$5:$A$3003,[1]Pořadí!Q325)&gt;0,VLOOKUP(Q325,'[1]Os.hod.data-web'!$A$5:$E$3003,4,FALSE()),"-"))</f>
        <v/>
      </c>
      <c r="S325" s="14" t="str">
        <f aca="false">IF(Q325="","",IF(COUNTIF('[1]Os.hod.data-web'!$A$5:$A$3003,[1]Pořadí!Q325)&gt;0,VLOOKUP(Q325,'[1]Os.hod.data-web'!$A$5:$E$3003,5,FALSE()),"-"))</f>
        <v/>
      </c>
    </row>
    <row r="326" customFormat="false" ht="15.75" hidden="false" customHeight="false" outlineLevel="0" collapsed="false">
      <c r="Q326" s="13" t="str">
        <f aca="false">IF([1]Kritéria!C327="","",[1]Kritéria!C327)</f>
        <v/>
      </c>
      <c r="R326" s="14" t="str">
        <f aca="false">IF(Q326="","",IF(COUNTIF('[1]Os.hod.data-web'!$A$5:$A$3003,[1]Pořadí!Q326)&gt;0,VLOOKUP(Q326,'[1]Os.hod.data-web'!$A$5:$E$3003,4,FALSE()),"-"))</f>
        <v/>
      </c>
      <c r="S326" s="14" t="str">
        <f aca="false">IF(Q326="","",IF(COUNTIF('[1]Os.hod.data-web'!$A$5:$A$3003,[1]Pořadí!Q326)&gt;0,VLOOKUP(Q326,'[1]Os.hod.data-web'!$A$5:$E$3003,5,FALSE()),"-"))</f>
        <v/>
      </c>
    </row>
    <row r="327" customFormat="false" ht="15.75" hidden="false" customHeight="false" outlineLevel="0" collapsed="false">
      <c r="Q327" s="13" t="str">
        <f aca="false">IF([1]Kritéria!C328="","",[1]Kritéria!C328)</f>
        <v/>
      </c>
      <c r="R327" s="14" t="str">
        <f aca="false">IF(Q327="","",IF(COUNTIF('[1]Os.hod.data-web'!$A$5:$A$3003,[1]Pořadí!Q327)&gt;0,VLOOKUP(Q327,'[1]Os.hod.data-web'!$A$5:$E$3003,4,FALSE()),"-"))</f>
        <v/>
      </c>
      <c r="S327" s="14" t="str">
        <f aca="false">IF(Q327="","",IF(COUNTIF('[1]Os.hod.data-web'!$A$5:$A$3003,[1]Pořadí!Q327)&gt;0,VLOOKUP(Q327,'[1]Os.hod.data-web'!$A$5:$E$3003,5,FALSE()),"-"))</f>
        <v/>
      </c>
    </row>
    <row r="328" customFormat="false" ht="15.75" hidden="false" customHeight="false" outlineLevel="0" collapsed="false">
      <c r="Q328" s="13" t="str">
        <f aca="false">IF([1]Kritéria!C329="","",[1]Kritéria!C329)</f>
        <v/>
      </c>
      <c r="R328" s="14" t="str">
        <f aca="false">IF(Q328="","",IF(COUNTIF('[1]Os.hod.data-web'!$A$5:$A$3003,[1]Pořadí!Q328)&gt;0,VLOOKUP(Q328,'[1]Os.hod.data-web'!$A$5:$E$3003,4,FALSE()),"-"))</f>
        <v/>
      </c>
      <c r="S328" s="14" t="str">
        <f aca="false">IF(Q328="","",IF(COUNTIF('[1]Os.hod.data-web'!$A$5:$A$3003,[1]Pořadí!Q328)&gt;0,VLOOKUP(Q328,'[1]Os.hod.data-web'!$A$5:$E$3003,5,FALSE()),"-"))</f>
        <v/>
      </c>
    </row>
    <row r="329" customFormat="false" ht="15.75" hidden="false" customHeight="false" outlineLevel="0" collapsed="false">
      <c r="Q329" s="13" t="str">
        <f aca="false">IF([1]Kritéria!C330="","",[1]Kritéria!C330)</f>
        <v/>
      </c>
      <c r="R329" s="14" t="str">
        <f aca="false">IF(Q329="","",IF(COUNTIF('[1]Os.hod.data-web'!$A$5:$A$3003,[1]Pořadí!Q329)&gt;0,VLOOKUP(Q329,'[1]Os.hod.data-web'!$A$5:$E$3003,4,FALSE()),"-"))</f>
        <v/>
      </c>
      <c r="S329" s="14" t="str">
        <f aca="false">IF(Q329="","",IF(COUNTIF('[1]Os.hod.data-web'!$A$5:$A$3003,[1]Pořadí!Q329)&gt;0,VLOOKUP(Q329,'[1]Os.hod.data-web'!$A$5:$E$3003,5,FALSE()),"-"))</f>
        <v/>
      </c>
    </row>
    <row r="330" customFormat="false" ht="15.75" hidden="false" customHeight="false" outlineLevel="0" collapsed="false">
      <c r="Q330" s="13" t="str">
        <f aca="false">IF([1]Kritéria!C331="","",[1]Kritéria!C331)</f>
        <v/>
      </c>
      <c r="R330" s="14" t="str">
        <f aca="false">IF(Q330="","",IF(COUNTIF('[1]Os.hod.data-web'!$A$5:$A$3003,[1]Pořadí!Q330)&gt;0,VLOOKUP(Q330,'[1]Os.hod.data-web'!$A$5:$E$3003,4,FALSE()),"-"))</f>
        <v/>
      </c>
      <c r="S330" s="14" t="str">
        <f aca="false">IF(Q330="","",IF(COUNTIF('[1]Os.hod.data-web'!$A$5:$A$3003,[1]Pořadí!Q330)&gt;0,VLOOKUP(Q330,'[1]Os.hod.data-web'!$A$5:$E$3003,5,FALSE()),"-"))</f>
        <v/>
      </c>
    </row>
    <row r="331" customFormat="false" ht="15.75" hidden="false" customHeight="false" outlineLevel="0" collapsed="false">
      <c r="Q331" s="13" t="str">
        <f aca="false">IF([1]Kritéria!C332="","",[1]Kritéria!C332)</f>
        <v/>
      </c>
      <c r="R331" s="14" t="str">
        <f aca="false">IF(Q331="","",IF(COUNTIF('[1]Os.hod.data-web'!$A$5:$A$3003,[1]Pořadí!Q331)&gt;0,VLOOKUP(Q331,'[1]Os.hod.data-web'!$A$5:$E$3003,4,FALSE()),"-"))</f>
        <v/>
      </c>
      <c r="S331" s="14" t="str">
        <f aca="false">IF(Q331="","",IF(COUNTIF('[1]Os.hod.data-web'!$A$5:$A$3003,[1]Pořadí!Q331)&gt;0,VLOOKUP(Q331,'[1]Os.hod.data-web'!$A$5:$E$3003,5,FALSE()),"-"))</f>
        <v/>
      </c>
    </row>
    <row r="332" customFormat="false" ht="15.75" hidden="false" customHeight="false" outlineLevel="0" collapsed="false">
      <c r="Q332" s="13" t="str">
        <f aca="false">IF([1]Kritéria!C333="","",[1]Kritéria!C333)</f>
        <v/>
      </c>
      <c r="R332" s="14" t="str">
        <f aca="false">IF(Q332="","",IF(COUNTIF('[1]Os.hod.data-web'!$A$5:$A$3003,[1]Pořadí!Q332)&gt;0,VLOOKUP(Q332,'[1]Os.hod.data-web'!$A$5:$E$3003,4,FALSE()),"-"))</f>
        <v/>
      </c>
      <c r="S332" s="14" t="str">
        <f aca="false">IF(Q332="","",IF(COUNTIF('[1]Os.hod.data-web'!$A$5:$A$3003,[1]Pořadí!Q332)&gt;0,VLOOKUP(Q332,'[1]Os.hod.data-web'!$A$5:$E$3003,5,FALSE()),"-"))</f>
        <v/>
      </c>
    </row>
    <row r="333" customFormat="false" ht="15.75" hidden="false" customHeight="false" outlineLevel="0" collapsed="false">
      <c r="Q333" s="13" t="str">
        <f aca="false">IF([1]Kritéria!C334="","",[1]Kritéria!C334)</f>
        <v/>
      </c>
      <c r="R333" s="14" t="str">
        <f aca="false">IF(Q333="","",IF(COUNTIF('[1]Os.hod.data-web'!$A$5:$A$3003,[1]Pořadí!Q333)&gt;0,VLOOKUP(Q333,'[1]Os.hod.data-web'!$A$5:$E$3003,4,FALSE()),"-"))</f>
        <v/>
      </c>
      <c r="S333" s="14" t="str">
        <f aca="false">IF(Q333="","",IF(COUNTIF('[1]Os.hod.data-web'!$A$5:$A$3003,[1]Pořadí!Q333)&gt;0,VLOOKUP(Q333,'[1]Os.hod.data-web'!$A$5:$E$3003,5,FALSE()),"-"))</f>
        <v/>
      </c>
    </row>
    <row r="334" customFormat="false" ht="15.75" hidden="false" customHeight="false" outlineLevel="0" collapsed="false">
      <c r="Q334" s="13" t="str">
        <f aca="false">IF([1]Kritéria!C335="","",[1]Kritéria!C335)</f>
        <v/>
      </c>
      <c r="R334" s="14" t="str">
        <f aca="false">IF(Q334="","",IF(COUNTIF('[1]Os.hod.data-web'!$A$5:$A$3003,[1]Pořadí!Q334)&gt;0,VLOOKUP(Q334,'[1]Os.hod.data-web'!$A$5:$E$3003,4,FALSE()),"-"))</f>
        <v/>
      </c>
      <c r="S334" s="14" t="str">
        <f aca="false">IF(Q334="","",IF(COUNTIF('[1]Os.hod.data-web'!$A$5:$A$3003,[1]Pořadí!Q334)&gt;0,VLOOKUP(Q334,'[1]Os.hod.data-web'!$A$5:$E$3003,5,FALSE()),"-"))</f>
        <v/>
      </c>
    </row>
    <row r="335" customFormat="false" ht="15.75" hidden="false" customHeight="false" outlineLevel="0" collapsed="false">
      <c r="Q335" s="13" t="str">
        <f aca="false">IF([1]Kritéria!C336="","",[1]Kritéria!C336)</f>
        <v/>
      </c>
      <c r="R335" s="14" t="str">
        <f aca="false">IF(Q335="","",IF(COUNTIF('[1]Os.hod.data-web'!$A$5:$A$3003,[1]Pořadí!Q335)&gt;0,VLOOKUP(Q335,'[1]Os.hod.data-web'!$A$5:$E$3003,4,FALSE()),"-"))</f>
        <v/>
      </c>
      <c r="S335" s="14" t="str">
        <f aca="false">IF(Q335="","",IF(COUNTIF('[1]Os.hod.data-web'!$A$5:$A$3003,[1]Pořadí!Q335)&gt;0,VLOOKUP(Q335,'[1]Os.hod.data-web'!$A$5:$E$3003,5,FALSE()),"-"))</f>
        <v/>
      </c>
    </row>
    <row r="336" customFormat="false" ht="15.75" hidden="false" customHeight="false" outlineLevel="0" collapsed="false">
      <c r="Q336" s="13" t="str">
        <f aca="false">IF([1]Kritéria!C337="","",[1]Kritéria!C337)</f>
        <v/>
      </c>
      <c r="R336" s="14" t="str">
        <f aca="false">IF(Q336="","",IF(COUNTIF('[1]Os.hod.data-web'!$A$5:$A$3003,[1]Pořadí!Q336)&gt;0,VLOOKUP(Q336,'[1]Os.hod.data-web'!$A$5:$E$3003,4,FALSE()),"-"))</f>
        <v/>
      </c>
      <c r="S336" s="14" t="str">
        <f aca="false">IF(Q336="","",IF(COUNTIF('[1]Os.hod.data-web'!$A$5:$A$3003,[1]Pořadí!Q336)&gt;0,VLOOKUP(Q336,'[1]Os.hod.data-web'!$A$5:$E$3003,5,FALSE()),"-"))</f>
        <v/>
      </c>
    </row>
    <row r="337" customFormat="false" ht="15.75" hidden="false" customHeight="false" outlineLevel="0" collapsed="false">
      <c r="Q337" s="13" t="str">
        <f aca="false">IF([1]Kritéria!C338="","",[1]Kritéria!C338)</f>
        <v/>
      </c>
      <c r="R337" s="14" t="str">
        <f aca="false">IF(Q337="","",IF(COUNTIF('[1]Os.hod.data-web'!$A$5:$A$3003,[1]Pořadí!Q337)&gt;0,VLOOKUP(Q337,'[1]Os.hod.data-web'!$A$5:$E$3003,4,FALSE()),"-"))</f>
        <v/>
      </c>
      <c r="S337" s="14" t="str">
        <f aca="false">IF(Q337="","",IF(COUNTIF('[1]Os.hod.data-web'!$A$5:$A$3003,[1]Pořadí!Q337)&gt;0,VLOOKUP(Q337,'[1]Os.hod.data-web'!$A$5:$E$3003,5,FALSE()),"-"))</f>
        <v/>
      </c>
    </row>
    <row r="338" customFormat="false" ht="15.75" hidden="false" customHeight="false" outlineLevel="0" collapsed="false">
      <c r="Q338" s="13" t="str">
        <f aca="false">IF([1]Kritéria!C339="","",[1]Kritéria!C339)</f>
        <v/>
      </c>
      <c r="R338" s="14" t="str">
        <f aca="false">IF(Q338="","",IF(COUNTIF('[1]Os.hod.data-web'!$A$5:$A$3003,[1]Pořadí!Q338)&gt;0,VLOOKUP(Q338,'[1]Os.hod.data-web'!$A$5:$E$3003,4,FALSE()),"-"))</f>
        <v/>
      </c>
      <c r="S338" s="14" t="str">
        <f aca="false">IF(Q338="","",IF(COUNTIF('[1]Os.hod.data-web'!$A$5:$A$3003,[1]Pořadí!Q338)&gt;0,VLOOKUP(Q338,'[1]Os.hod.data-web'!$A$5:$E$3003,5,FALSE()),"-"))</f>
        <v/>
      </c>
    </row>
    <row r="339" customFormat="false" ht="15.75" hidden="false" customHeight="false" outlineLevel="0" collapsed="false">
      <c r="Q339" s="13" t="str">
        <f aca="false">IF([1]Kritéria!C340="","",[1]Kritéria!C340)</f>
        <v/>
      </c>
      <c r="R339" s="14" t="str">
        <f aca="false">IF(Q339="","",IF(COUNTIF('[1]Os.hod.data-web'!$A$5:$A$3003,[1]Pořadí!Q339)&gt;0,VLOOKUP(Q339,'[1]Os.hod.data-web'!$A$5:$E$3003,4,FALSE()),"-"))</f>
        <v/>
      </c>
      <c r="S339" s="14" t="str">
        <f aca="false">IF(Q339="","",IF(COUNTIF('[1]Os.hod.data-web'!$A$5:$A$3003,[1]Pořadí!Q339)&gt;0,VLOOKUP(Q339,'[1]Os.hod.data-web'!$A$5:$E$3003,5,FALSE()),"-"))</f>
        <v/>
      </c>
    </row>
    <row r="340" customFormat="false" ht="15.75" hidden="false" customHeight="false" outlineLevel="0" collapsed="false">
      <c r="Q340" s="13" t="str">
        <f aca="false">IF([1]Kritéria!C341="","",[1]Kritéria!C341)</f>
        <v/>
      </c>
      <c r="R340" s="14" t="str">
        <f aca="false">IF(Q340="","",IF(COUNTIF('[1]Os.hod.data-web'!$A$5:$A$3003,[1]Pořadí!Q340)&gt;0,VLOOKUP(Q340,'[1]Os.hod.data-web'!$A$5:$E$3003,4,FALSE()),"-"))</f>
        <v/>
      </c>
      <c r="S340" s="14" t="str">
        <f aca="false">IF(Q340="","",IF(COUNTIF('[1]Os.hod.data-web'!$A$5:$A$3003,[1]Pořadí!Q340)&gt;0,VLOOKUP(Q340,'[1]Os.hod.data-web'!$A$5:$E$3003,5,FALSE()),"-"))</f>
        <v/>
      </c>
    </row>
    <row r="341" customFormat="false" ht="15.75" hidden="false" customHeight="false" outlineLevel="0" collapsed="false">
      <c r="Q341" s="13" t="str">
        <f aca="false">IF([1]Kritéria!C342="","",[1]Kritéria!C342)</f>
        <v/>
      </c>
      <c r="R341" s="14" t="str">
        <f aca="false">IF(Q341="","",IF(COUNTIF('[1]Os.hod.data-web'!$A$5:$A$3003,[1]Pořadí!Q341)&gt;0,VLOOKUP(Q341,'[1]Os.hod.data-web'!$A$5:$E$3003,4,FALSE()),"-"))</f>
        <v/>
      </c>
      <c r="S341" s="14" t="str">
        <f aca="false">IF(Q341="","",IF(COUNTIF('[1]Os.hod.data-web'!$A$5:$A$3003,[1]Pořadí!Q341)&gt;0,VLOOKUP(Q341,'[1]Os.hod.data-web'!$A$5:$E$3003,5,FALSE()),"-"))</f>
        <v/>
      </c>
    </row>
    <row r="342" customFormat="false" ht="15.75" hidden="false" customHeight="false" outlineLevel="0" collapsed="false">
      <c r="Q342" s="13" t="str">
        <f aca="false">IF([1]Kritéria!C343="","",[1]Kritéria!C343)</f>
        <v/>
      </c>
      <c r="R342" s="14" t="str">
        <f aca="false">IF(Q342="","",IF(COUNTIF('[1]Os.hod.data-web'!$A$5:$A$3003,[1]Pořadí!Q342)&gt;0,VLOOKUP(Q342,'[1]Os.hod.data-web'!$A$5:$E$3003,4,FALSE()),"-"))</f>
        <v/>
      </c>
      <c r="S342" s="14" t="str">
        <f aca="false">IF(Q342="","",IF(COUNTIF('[1]Os.hod.data-web'!$A$5:$A$3003,[1]Pořadí!Q342)&gt;0,VLOOKUP(Q342,'[1]Os.hod.data-web'!$A$5:$E$3003,5,FALSE()),"-"))</f>
        <v/>
      </c>
    </row>
    <row r="343" customFormat="false" ht="15.75" hidden="false" customHeight="false" outlineLevel="0" collapsed="false">
      <c r="Q343" s="13" t="str">
        <f aca="false">IF([1]Kritéria!C344="","",[1]Kritéria!C344)</f>
        <v/>
      </c>
      <c r="R343" s="14" t="str">
        <f aca="false">IF(Q343="","",IF(COUNTIF('[1]Os.hod.data-web'!$A$5:$A$3003,[1]Pořadí!Q343)&gt;0,VLOOKUP(Q343,'[1]Os.hod.data-web'!$A$5:$E$3003,4,FALSE()),"-"))</f>
        <v/>
      </c>
      <c r="S343" s="14" t="str">
        <f aca="false">IF(Q343="","",IF(COUNTIF('[1]Os.hod.data-web'!$A$5:$A$3003,[1]Pořadí!Q343)&gt;0,VLOOKUP(Q343,'[1]Os.hod.data-web'!$A$5:$E$3003,5,FALSE()),"-"))</f>
        <v/>
      </c>
    </row>
    <row r="344" customFormat="false" ht="15.75" hidden="false" customHeight="false" outlineLevel="0" collapsed="false">
      <c r="Q344" s="13" t="str">
        <f aca="false">IF([1]Kritéria!C345="","",[1]Kritéria!C345)</f>
        <v/>
      </c>
      <c r="R344" s="14" t="str">
        <f aca="false">IF(Q344="","",IF(COUNTIF('[1]Os.hod.data-web'!$A$5:$A$3003,[1]Pořadí!Q344)&gt;0,VLOOKUP(Q344,'[1]Os.hod.data-web'!$A$5:$E$3003,4,FALSE()),"-"))</f>
        <v/>
      </c>
      <c r="S344" s="14" t="str">
        <f aca="false">IF(Q344="","",IF(COUNTIF('[1]Os.hod.data-web'!$A$5:$A$3003,[1]Pořadí!Q344)&gt;0,VLOOKUP(Q344,'[1]Os.hod.data-web'!$A$5:$E$3003,5,FALSE()),"-"))</f>
        <v/>
      </c>
    </row>
    <row r="345" customFormat="false" ht="15.75" hidden="false" customHeight="false" outlineLevel="0" collapsed="false">
      <c r="Q345" s="13" t="str">
        <f aca="false">IF([1]Kritéria!C346="","",[1]Kritéria!C346)</f>
        <v/>
      </c>
      <c r="R345" s="14" t="str">
        <f aca="false">IF(Q345="","",IF(COUNTIF('[1]Os.hod.data-web'!$A$5:$A$3003,[1]Pořadí!Q345)&gt;0,VLOOKUP(Q345,'[1]Os.hod.data-web'!$A$5:$E$3003,4,FALSE()),"-"))</f>
        <v/>
      </c>
      <c r="S345" s="14" t="str">
        <f aca="false">IF(Q345="","",IF(COUNTIF('[1]Os.hod.data-web'!$A$5:$A$3003,[1]Pořadí!Q345)&gt;0,VLOOKUP(Q345,'[1]Os.hod.data-web'!$A$5:$E$3003,5,FALSE()),"-"))</f>
        <v/>
      </c>
    </row>
    <row r="346" customFormat="false" ht="15.75" hidden="false" customHeight="false" outlineLevel="0" collapsed="false">
      <c r="Q346" s="13" t="str">
        <f aca="false">IF([1]Kritéria!C347="","",[1]Kritéria!C347)</f>
        <v/>
      </c>
      <c r="R346" s="14" t="str">
        <f aca="false">IF(Q346="","",IF(COUNTIF('[1]Os.hod.data-web'!$A$5:$A$3003,[1]Pořadí!Q346)&gt;0,VLOOKUP(Q346,'[1]Os.hod.data-web'!$A$5:$E$3003,4,FALSE()),"-"))</f>
        <v/>
      </c>
      <c r="S346" s="14" t="str">
        <f aca="false">IF(Q346="","",IF(COUNTIF('[1]Os.hod.data-web'!$A$5:$A$3003,[1]Pořadí!Q346)&gt;0,VLOOKUP(Q346,'[1]Os.hod.data-web'!$A$5:$E$3003,5,FALSE()),"-"))</f>
        <v/>
      </c>
    </row>
    <row r="347" customFormat="false" ht="15.75" hidden="false" customHeight="false" outlineLevel="0" collapsed="false">
      <c r="Q347" s="13" t="str">
        <f aca="false">IF([1]Kritéria!C348="","",[1]Kritéria!C348)</f>
        <v/>
      </c>
      <c r="R347" s="14" t="str">
        <f aca="false">IF(Q347="","",IF(COUNTIF('[1]Os.hod.data-web'!$A$5:$A$3003,[1]Pořadí!Q347)&gt;0,VLOOKUP(Q347,'[1]Os.hod.data-web'!$A$5:$E$3003,4,FALSE()),"-"))</f>
        <v/>
      </c>
      <c r="S347" s="14" t="str">
        <f aca="false">IF(Q347="","",IF(COUNTIF('[1]Os.hod.data-web'!$A$5:$A$3003,[1]Pořadí!Q347)&gt;0,VLOOKUP(Q347,'[1]Os.hod.data-web'!$A$5:$E$3003,5,FALSE()),"-"))</f>
        <v/>
      </c>
    </row>
    <row r="348" customFormat="false" ht="15.75" hidden="false" customHeight="false" outlineLevel="0" collapsed="false">
      <c r="Q348" s="13" t="str">
        <f aca="false">IF([1]Kritéria!C349="","",[1]Kritéria!C349)</f>
        <v/>
      </c>
      <c r="R348" s="14" t="str">
        <f aca="false">IF(Q348="","",IF(COUNTIF('[1]Os.hod.data-web'!$A$5:$A$3003,[1]Pořadí!Q348)&gt;0,VLOOKUP(Q348,'[1]Os.hod.data-web'!$A$5:$E$3003,4,FALSE()),"-"))</f>
        <v/>
      </c>
      <c r="S348" s="14" t="str">
        <f aca="false">IF(Q348="","",IF(COUNTIF('[1]Os.hod.data-web'!$A$5:$A$3003,[1]Pořadí!Q348)&gt;0,VLOOKUP(Q348,'[1]Os.hod.data-web'!$A$5:$E$3003,5,FALSE()),"-"))</f>
        <v/>
      </c>
    </row>
    <row r="349" customFormat="false" ht="15.75" hidden="false" customHeight="false" outlineLevel="0" collapsed="false">
      <c r="Q349" s="13" t="str">
        <f aca="false">IF([1]Kritéria!C350="","",[1]Kritéria!C350)</f>
        <v/>
      </c>
      <c r="R349" s="14" t="str">
        <f aca="false">IF(Q349="","",IF(COUNTIF('[1]Os.hod.data-web'!$A$5:$A$3003,[1]Pořadí!Q349)&gt;0,VLOOKUP(Q349,'[1]Os.hod.data-web'!$A$5:$E$3003,4,FALSE()),"-"))</f>
        <v/>
      </c>
      <c r="S349" s="14" t="str">
        <f aca="false">IF(Q349="","",IF(COUNTIF('[1]Os.hod.data-web'!$A$5:$A$3003,[1]Pořadí!Q349)&gt;0,VLOOKUP(Q349,'[1]Os.hod.data-web'!$A$5:$E$3003,5,FALSE()),"-"))</f>
        <v/>
      </c>
    </row>
    <row r="350" customFormat="false" ht="15.75" hidden="false" customHeight="false" outlineLevel="0" collapsed="false">
      <c r="Q350" s="13" t="str">
        <f aca="false">IF([1]Kritéria!C351="","",[1]Kritéria!C351)</f>
        <v/>
      </c>
      <c r="R350" s="14" t="str">
        <f aca="false">IF(Q350="","",IF(COUNTIF('[1]Os.hod.data-web'!$A$5:$A$3003,[1]Pořadí!Q350)&gt;0,VLOOKUP(Q350,'[1]Os.hod.data-web'!$A$5:$E$3003,4,FALSE()),"-"))</f>
        <v/>
      </c>
      <c r="S350" s="14" t="str">
        <f aca="false">IF(Q350="","",IF(COUNTIF('[1]Os.hod.data-web'!$A$5:$A$3003,[1]Pořadí!Q350)&gt;0,VLOOKUP(Q350,'[1]Os.hod.data-web'!$A$5:$E$3003,5,FALSE()),"-"))</f>
        <v/>
      </c>
    </row>
    <row r="351" customFormat="false" ht="15.75" hidden="false" customHeight="false" outlineLevel="0" collapsed="false">
      <c r="Q351" s="13" t="str">
        <f aca="false">IF([1]Kritéria!C352="","",[1]Kritéria!C352)</f>
        <v/>
      </c>
      <c r="R351" s="14" t="str">
        <f aca="false">IF(Q351="","",IF(COUNTIF('[1]Os.hod.data-web'!$A$5:$A$3003,[1]Pořadí!Q351)&gt;0,VLOOKUP(Q351,'[1]Os.hod.data-web'!$A$5:$E$3003,4,FALSE()),"-"))</f>
        <v/>
      </c>
      <c r="S351" s="14" t="str">
        <f aca="false">IF(Q351="","",IF(COUNTIF('[1]Os.hod.data-web'!$A$5:$A$3003,[1]Pořadí!Q351)&gt;0,VLOOKUP(Q351,'[1]Os.hod.data-web'!$A$5:$E$3003,5,FALSE()),"-"))</f>
        <v/>
      </c>
    </row>
    <row r="352" customFormat="false" ht="15.75" hidden="false" customHeight="false" outlineLevel="0" collapsed="false">
      <c r="Q352" s="13" t="str">
        <f aca="false">IF([1]Kritéria!C353="","",[1]Kritéria!C353)</f>
        <v/>
      </c>
      <c r="R352" s="14" t="str">
        <f aca="false">IF(Q352="","",IF(COUNTIF('[1]Os.hod.data-web'!$A$5:$A$3003,[1]Pořadí!Q352)&gt;0,VLOOKUP(Q352,'[1]Os.hod.data-web'!$A$5:$E$3003,4,FALSE()),"-"))</f>
        <v/>
      </c>
      <c r="S352" s="14" t="str">
        <f aca="false">IF(Q352="","",IF(COUNTIF('[1]Os.hod.data-web'!$A$5:$A$3003,[1]Pořadí!Q352)&gt;0,VLOOKUP(Q352,'[1]Os.hod.data-web'!$A$5:$E$3003,5,FALSE()),"-"))</f>
        <v/>
      </c>
    </row>
    <row r="353" customFormat="false" ht="15.75" hidden="false" customHeight="false" outlineLevel="0" collapsed="false">
      <c r="Q353" s="13" t="str">
        <f aca="false">IF([1]Kritéria!C354="","",[1]Kritéria!C354)</f>
        <v/>
      </c>
      <c r="R353" s="14" t="str">
        <f aca="false">IF(Q353="","",IF(COUNTIF('[1]Os.hod.data-web'!$A$5:$A$3003,[1]Pořadí!Q353)&gt;0,VLOOKUP(Q353,'[1]Os.hod.data-web'!$A$5:$E$3003,4,FALSE()),"-"))</f>
        <v/>
      </c>
      <c r="S353" s="14" t="str">
        <f aca="false">IF(Q353="","",IF(COUNTIF('[1]Os.hod.data-web'!$A$5:$A$3003,[1]Pořadí!Q353)&gt;0,VLOOKUP(Q353,'[1]Os.hod.data-web'!$A$5:$E$3003,5,FALSE()),"-"))</f>
        <v/>
      </c>
    </row>
    <row r="354" customFormat="false" ht="15.75" hidden="false" customHeight="false" outlineLevel="0" collapsed="false">
      <c r="Q354" s="13" t="str">
        <f aca="false">IF([1]Kritéria!C355="","",[1]Kritéria!C355)</f>
        <v/>
      </c>
      <c r="R354" s="14" t="str">
        <f aca="false">IF(Q354="","",IF(COUNTIF('[1]Os.hod.data-web'!$A$5:$A$3003,[1]Pořadí!Q354)&gt;0,VLOOKUP(Q354,'[1]Os.hod.data-web'!$A$5:$E$3003,4,FALSE()),"-"))</f>
        <v/>
      </c>
      <c r="S354" s="14" t="str">
        <f aca="false">IF(Q354="","",IF(COUNTIF('[1]Os.hod.data-web'!$A$5:$A$3003,[1]Pořadí!Q354)&gt;0,VLOOKUP(Q354,'[1]Os.hod.data-web'!$A$5:$E$3003,5,FALSE()),"-"))</f>
        <v/>
      </c>
    </row>
    <row r="355" customFormat="false" ht="15.75" hidden="false" customHeight="false" outlineLevel="0" collapsed="false">
      <c r="Q355" s="13" t="str">
        <f aca="false">IF([1]Kritéria!C356="","",[1]Kritéria!C356)</f>
        <v/>
      </c>
      <c r="R355" s="14" t="str">
        <f aca="false">IF(Q355="","",IF(COUNTIF('[1]Os.hod.data-web'!$A$5:$A$3003,[1]Pořadí!Q355)&gt;0,VLOOKUP(Q355,'[1]Os.hod.data-web'!$A$5:$E$3003,4,FALSE()),"-"))</f>
        <v/>
      </c>
      <c r="S355" s="14" t="str">
        <f aca="false">IF(Q355="","",IF(COUNTIF('[1]Os.hod.data-web'!$A$5:$A$3003,[1]Pořadí!Q355)&gt;0,VLOOKUP(Q355,'[1]Os.hod.data-web'!$A$5:$E$3003,5,FALSE()),"-"))</f>
        <v/>
      </c>
    </row>
    <row r="356" customFormat="false" ht="15.75" hidden="false" customHeight="false" outlineLevel="0" collapsed="false">
      <c r="Q356" s="13" t="str">
        <f aca="false">IF([1]Kritéria!C357="","",[1]Kritéria!C357)</f>
        <v/>
      </c>
      <c r="R356" s="14" t="str">
        <f aca="false">IF(Q356="","",IF(COUNTIF('[1]Os.hod.data-web'!$A$5:$A$3003,[1]Pořadí!Q356)&gt;0,VLOOKUP(Q356,'[1]Os.hod.data-web'!$A$5:$E$3003,4,FALSE()),"-"))</f>
        <v/>
      </c>
      <c r="S356" s="14" t="str">
        <f aca="false">IF(Q356="","",IF(COUNTIF('[1]Os.hod.data-web'!$A$5:$A$3003,[1]Pořadí!Q356)&gt;0,VLOOKUP(Q356,'[1]Os.hod.data-web'!$A$5:$E$3003,5,FALSE()),"-"))</f>
        <v/>
      </c>
    </row>
    <row r="357" customFormat="false" ht="15.75" hidden="false" customHeight="false" outlineLevel="0" collapsed="false">
      <c r="Q357" s="13" t="str">
        <f aca="false">IF([1]Kritéria!C358="","",[1]Kritéria!C358)</f>
        <v/>
      </c>
      <c r="R357" s="14" t="str">
        <f aca="false">IF(Q357="","",IF(COUNTIF('[1]Os.hod.data-web'!$A$5:$A$3003,[1]Pořadí!Q357)&gt;0,VLOOKUP(Q357,'[1]Os.hod.data-web'!$A$5:$E$3003,4,FALSE()),"-"))</f>
        <v/>
      </c>
      <c r="S357" s="14" t="str">
        <f aca="false">IF(Q357="","",IF(COUNTIF('[1]Os.hod.data-web'!$A$5:$A$3003,[1]Pořadí!Q357)&gt;0,VLOOKUP(Q357,'[1]Os.hod.data-web'!$A$5:$E$3003,5,FALSE()),"-"))</f>
        <v/>
      </c>
    </row>
    <row r="358" customFormat="false" ht="15.75" hidden="false" customHeight="false" outlineLevel="0" collapsed="false">
      <c r="Q358" s="13" t="str">
        <f aca="false">IF([1]Kritéria!C359="","",[1]Kritéria!C359)</f>
        <v/>
      </c>
      <c r="R358" s="14" t="str">
        <f aca="false">IF(Q358="","",IF(COUNTIF('[1]Os.hod.data-web'!$A$5:$A$3003,[1]Pořadí!Q358)&gt;0,VLOOKUP(Q358,'[1]Os.hod.data-web'!$A$5:$E$3003,4,FALSE()),"-"))</f>
        <v/>
      </c>
      <c r="S358" s="14" t="str">
        <f aca="false">IF(Q358="","",IF(COUNTIF('[1]Os.hod.data-web'!$A$5:$A$3003,[1]Pořadí!Q358)&gt;0,VLOOKUP(Q358,'[1]Os.hod.data-web'!$A$5:$E$3003,5,FALSE()),"-"))</f>
        <v/>
      </c>
    </row>
    <row r="359" customFormat="false" ht="15.75" hidden="false" customHeight="false" outlineLevel="0" collapsed="false">
      <c r="Q359" s="13" t="str">
        <f aca="false">IF([1]Kritéria!C360="","",[1]Kritéria!C360)</f>
        <v/>
      </c>
      <c r="R359" s="14" t="str">
        <f aca="false">IF(Q359="","",IF(COUNTIF('[1]Os.hod.data-web'!$A$5:$A$3003,[1]Pořadí!Q359)&gt;0,VLOOKUP(Q359,'[1]Os.hod.data-web'!$A$5:$E$3003,4,FALSE()),"-"))</f>
        <v/>
      </c>
      <c r="S359" s="14" t="str">
        <f aca="false">IF(Q359="","",IF(COUNTIF('[1]Os.hod.data-web'!$A$5:$A$3003,[1]Pořadí!Q359)&gt;0,VLOOKUP(Q359,'[1]Os.hod.data-web'!$A$5:$E$3003,5,FALSE()),"-"))</f>
        <v/>
      </c>
    </row>
    <row r="360" customFormat="false" ht="15.75" hidden="false" customHeight="false" outlineLevel="0" collapsed="false">
      <c r="Q360" s="13" t="str">
        <f aca="false">IF([1]Kritéria!C361="","",[1]Kritéria!C361)</f>
        <v/>
      </c>
      <c r="R360" s="14" t="str">
        <f aca="false">IF(Q360="","",IF(COUNTIF('[1]Os.hod.data-web'!$A$5:$A$3003,[1]Pořadí!Q360)&gt;0,VLOOKUP(Q360,'[1]Os.hod.data-web'!$A$5:$E$3003,4,FALSE()),"-"))</f>
        <v/>
      </c>
      <c r="S360" s="14" t="str">
        <f aca="false">IF(Q360="","",IF(COUNTIF('[1]Os.hod.data-web'!$A$5:$A$3003,[1]Pořadí!Q360)&gt;0,VLOOKUP(Q360,'[1]Os.hod.data-web'!$A$5:$E$3003,5,FALSE()),"-"))</f>
        <v/>
      </c>
    </row>
    <row r="361" customFormat="false" ht="15.75" hidden="false" customHeight="false" outlineLevel="0" collapsed="false">
      <c r="Q361" s="13" t="str">
        <f aca="false">IF([1]Kritéria!C362="","",[1]Kritéria!C362)</f>
        <v/>
      </c>
      <c r="R361" s="14" t="str">
        <f aca="false">IF(Q361="","",IF(COUNTIF('[1]Os.hod.data-web'!$A$5:$A$3003,[1]Pořadí!Q361)&gt;0,VLOOKUP(Q361,'[1]Os.hod.data-web'!$A$5:$E$3003,4,FALSE()),"-"))</f>
        <v/>
      </c>
      <c r="S361" s="14" t="str">
        <f aca="false">IF(Q361="","",IF(COUNTIF('[1]Os.hod.data-web'!$A$5:$A$3003,[1]Pořadí!Q361)&gt;0,VLOOKUP(Q361,'[1]Os.hod.data-web'!$A$5:$E$3003,5,FALSE()),"-"))</f>
        <v/>
      </c>
    </row>
    <row r="362" customFormat="false" ht="15.75" hidden="false" customHeight="false" outlineLevel="0" collapsed="false">
      <c r="Q362" s="13" t="str">
        <f aca="false">IF([1]Kritéria!C363="","",[1]Kritéria!C363)</f>
        <v/>
      </c>
      <c r="R362" s="14" t="str">
        <f aca="false">IF(Q362="","",IF(COUNTIF('[1]Os.hod.data-web'!$A$5:$A$3003,[1]Pořadí!Q362)&gt;0,VLOOKUP(Q362,'[1]Os.hod.data-web'!$A$5:$E$3003,4,FALSE()),"-"))</f>
        <v/>
      </c>
      <c r="S362" s="14" t="str">
        <f aca="false">IF(Q362="","",IF(COUNTIF('[1]Os.hod.data-web'!$A$5:$A$3003,[1]Pořadí!Q362)&gt;0,VLOOKUP(Q362,'[1]Os.hod.data-web'!$A$5:$E$3003,5,FALSE()),"-"))</f>
        <v/>
      </c>
    </row>
    <row r="363" customFormat="false" ht="15.75" hidden="false" customHeight="false" outlineLevel="0" collapsed="false">
      <c r="Q363" s="13" t="str">
        <f aca="false">IF([1]Kritéria!C364="","",[1]Kritéria!C364)</f>
        <v/>
      </c>
      <c r="R363" s="14" t="str">
        <f aca="false">IF(Q363="","",IF(COUNTIF('[1]Os.hod.data-web'!$A$5:$A$3003,[1]Pořadí!Q363)&gt;0,VLOOKUP(Q363,'[1]Os.hod.data-web'!$A$5:$E$3003,4,FALSE()),"-"))</f>
        <v/>
      </c>
      <c r="S363" s="14" t="str">
        <f aca="false">IF(Q363="","",IF(COUNTIF('[1]Os.hod.data-web'!$A$5:$A$3003,[1]Pořadí!Q363)&gt;0,VLOOKUP(Q363,'[1]Os.hod.data-web'!$A$5:$E$3003,5,FALSE()),"-"))</f>
        <v/>
      </c>
    </row>
    <row r="364" customFormat="false" ht="15.75" hidden="false" customHeight="false" outlineLevel="0" collapsed="false">
      <c r="Q364" s="13" t="str">
        <f aca="false">IF([1]Kritéria!C365="","",[1]Kritéria!C365)</f>
        <v/>
      </c>
      <c r="R364" s="14" t="str">
        <f aca="false">IF(Q364="","",IF(COUNTIF('[1]Os.hod.data-web'!$A$5:$A$3003,[1]Pořadí!Q364)&gt;0,VLOOKUP(Q364,'[1]Os.hod.data-web'!$A$5:$E$3003,4,FALSE()),"-"))</f>
        <v/>
      </c>
      <c r="S364" s="14" t="str">
        <f aca="false">IF(Q364="","",IF(COUNTIF('[1]Os.hod.data-web'!$A$5:$A$3003,[1]Pořadí!Q364)&gt;0,VLOOKUP(Q364,'[1]Os.hod.data-web'!$A$5:$E$3003,5,FALSE()),"-"))</f>
        <v/>
      </c>
    </row>
    <row r="365" customFormat="false" ht="15.75" hidden="false" customHeight="false" outlineLevel="0" collapsed="false">
      <c r="Q365" s="13" t="str">
        <f aca="false">IF([1]Kritéria!C366="","",[1]Kritéria!C366)</f>
        <v/>
      </c>
      <c r="R365" s="14" t="str">
        <f aca="false">IF(Q365="","",IF(COUNTIF('[1]Os.hod.data-web'!$A$5:$A$3003,[1]Pořadí!Q365)&gt;0,VLOOKUP(Q365,'[1]Os.hod.data-web'!$A$5:$E$3003,4,FALSE()),"-"))</f>
        <v/>
      </c>
      <c r="S365" s="14" t="str">
        <f aca="false">IF(Q365="","",IF(COUNTIF('[1]Os.hod.data-web'!$A$5:$A$3003,[1]Pořadí!Q365)&gt;0,VLOOKUP(Q365,'[1]Os.hod.data-web'!$A$5:$E$3003,5,FALSE()),"-"))</f>
        <v/>
      </c>
    </row>
    <row r="366" customFormat="false" ht="15.75" hidden="false" customHeight="false" outlineLevel="0" collapsed="false">
      <c r="Q366" s="13" t="str">
        <f aca="false">IF([1]Kritéria!C367="","",[1]Kritéria!C367)</f>
        <v/>
      </c>
      <c r="R366" s="14" t="str">
        <f aca="false">IF(Q366="","",IF(COUNTIF('[1]Os.hod.data-web'!$A$5:$A$3003,[1]Pořadí!Q366)&gt;0,VLOOKUP(Q366,'[1]Os.hod.data-web'!$A$5:$E$3003,4,FALSE()),"-"))</f>
        <v/>
      </c>
      <c r="S366" s="14" t="str">
        <f aca="false">IF(Q366="","",IF(COUNTIF('[1]Os.hod.data-web'!$A$5:$A$3003,[1]Pořadí!Q366)&gt;0,VLOOKUP(Q366,'[1]Os.hod.data-web'!$A$5:$E$3003,5,FALSE()),"-"))</f>
        <v/>
      </c>
    </row>
    <row r="367" customFormat="false" ht="15.75" hidden="false" customHeight="false" outlineLevel="0" collapsed="false">
      <c r="Q367" s="13" t="str">
        <f aca="false">IF([1]Kritéria!C368="","",[1]Kritéria!C368)</f>
        <v/>
      </c>
      <c r="R367" s="14" t="str">
        <f aca="false">IF(Q367="","",IF(COUNTIF('[1]Os.hod.data-web'!$A$5:$A$3003,[1]Pořadí!Q367)&gt;0,VLOOKUP(Q367,'[1]Os.hod.data-web'!$A$5:$E$3003,4,FALSE()),"-"))</f>
        <v/>
      </c>
      <c r="S367" s="14" t="str">
        <f aca="false">IF(Q367="","",IF(COUNTIF('[1]Os.hod.data-web'!$A$5:$A$3003,[1]Pořadí!Q367)&gt;0,VLOOKUP(Q367,'[1]Os.hod.data-web'!$A$5:$E$3003,5,FALSE()),"-"))</f>
        <v/>
      </c>
    </row>
    <row r="368" customFormat="false" ht="15.75" hidden="false" customHeight="false" outlineLevel="0" collapsed="false">
      <c r="Q368" s="13" t="str">
        <f aca="false">IF([1]Kritéria!C369="","",[1]Kritéria!C369)</f>
        <v/>
      </c>
      <c r="R368" s="14" t="str">
        <f aca="false">IF(Q368="","",IF(COUNTIF('[1]Os.hod.data-web'!$A$5:$A$3003,[1]Pořadí!Q368)&gt;0,VLOOKUP(Q368,'[1]Os.hod.data-web'!$A$5:$E$3003,4,FALSE()),"-"))</f>
        <v/>
      </c>
      <c r="S368" s="14" t="str">
        <f aca="false">IF(Q368="","",IF(COUNTIF('[1]Os.hod.data-web'!$A$5:$A$3003,[1]Pořadí!Q368)&gt;0,VLOOKUP(Q368,'[1]Os.hod.data-web'!$A$5:$E$3003,5,FALSE()),"-"))</f>
        <v/>
      </c>
    </row>
    <row r="369" customFormat="false" ht="15.75" hidden="false" customHeight="false" outlineLevel="0" collapsed="false">
      <c r="Q369" s="13" t="str">
        <f aca="false">IF([1]Kritéria!C370="","",[1]Kritéria!C370)</f>
        <v/>
      </c>
      <c r="R369" s="14" t="str">
        <f aca="false">IF(Q369="","",IF(COUNTIF('[1]Os.hod.data-web'!$A$5:$A$3003,[1]Pořadí!Q369)&gt;0,VLOOKUP(Q369,'[1]Os.hod.data-web'!$A$5:$E$3003,4,FALSE()),"-"))</f>
        <v/>
      </c>
      <c r="S369" s="14" t="str">
        <f aca="false">IF(Q369="","",IF(COUNTIF('[1]Os.hod.data-web'!$A$5:$A$3003,[1]Pořadí!Q369)&gt;0,VLOOKUP(Q369,'[1]Os.hod.data-web'!$A$5:$E$3003,5,FALSE()),"-"))</f>
        <v/>
      </c>
    </row>
    <row r="370" customFormat="false" ht="15.75" hidden="false" customHeight="false" outlineLevel="0" collapsed="false">
      <c r="Q370" s="13" t="str">
        <f aca="false">IF([1]Kritéria!C371="","",[1]Kritéria!C371)</f>
        <v/>
      </c>
      <c r="R370" s="14" t="str">
        <f aca="false">IF(Q370="","",IF(COUNTIF('[1]Os.hod.data-web'!$A$5:$A$3003,[1]Pořadí!Q370)&gt;0,VLOOKUP(Q370,'[1]Os.hod.data-web'!$A$5:$E$3003,4,FALSE()),"-"))</f>
        <v/>
      </c>
      <c r="S370" s="14" t="str">
        <f aca="false">IF(Q370="","",IF(COUNTIF('[1]Os.hod.data-web'!$A$5:$A$3003,[1]Pořadí!Q370)&gt;0,VLOOKUP(Q370,'[1]Os.hod.data-web'!$A$5:$E$3003,5,FALSE()),"-"))</f>
        <v/>
      </c>
    </row>
    <row r="371" customFormat="false" ht="15.75" hidden="false" customHeight="false" outlineLevel="0" collapsed="false">
      <c r="Q371" s="13" t="str">
        <f aca="false">IF([1]Kritéria!C372="","",[1]Kritéria!C372)</f>
        <v/>
      </c>
      <c r="R371" s="14" t="str">
        <f aca="false">IF(Q371="","",IF(COUNTIF('[1]Os.hod.data-web'!$A$5:$A$3003,[1]Pořadí!Q371)&gt;0,VLOOKUP(Q371,'[1]Os.hod.data-web'!$A$5:$E$3003,4,FALSE()),"-"))</f>
        <v/>
      </c>
      <c r="S371" s="14" t="str">
        <f aca="false">IF(Q371="","",IF(COUNTIF('[1]Os.hod.data-web'!$A$5:$A$3003,[1]Pořadí!Q371)&gt;0,VLOOKUP(Q371,'[1]Os.hod.data-web'!$A$5:$E$3003,5,FALSE()),"-"))</f>
        <v/>
      </c>
    </row>
    <row r="372" customFormat="false" ht="15.75" hidden="false" customHeight="false" outlineLevel="0" collapsed="false">
      <c r="Q372" s="13" t="str">
        <f aca="false">IF([1]Kritéria!C373="","",[1]Kritéria!C373)</f>
        <v/>
      </c>
      <c r="R372" s="14" t="str">
        <f aca="false">IF(Q372="","",IF(COUNTIF('[1]Os.hod.data-web'!$A$5:$A$3003,[1]Pořadí!Q372)&gt;0,VLOOKUP(Q372,'[1]Os.hod.data-web'!$A$5:$E$3003,4,FALSE()),"-"))</f>
        <v/>
      </c>
      <c r="S372" s="14" t="str">
        <f aca="false">IF(Q372="","",IF(COUNTIF('[1]Os.hod.data-web'!$A$5:$A$3003,[1]Pořadí!Q372)&gt;0,VLOOKUP(Q372,'[1]Os.hod.data-web'!$A$5:$E$3003,5,FALSE()),"-"))</f>
        <v/>
      </c>
    </row>
    <row r="373" customFormat="false" ht="15.75" hidden="false" customHeight="false" outlineLevel="0" collapsed="false">
      <c r="Q373" s="13" t="str">
        <f aca="false">IF([1]Kritéria!C374="","",[1]Kritéria!C374)</f>
        <v/>
      </c>
      <c r="R373" s="14" t="str">
        <f aca="false">IF(Q373="","",IF(COUNTIF('[1]Os.hod.data-web'!$A$5:$A$3003,[1]Pořadí!Q373)&gt;0,VLOOKUP(Q373,'[1]Os.hod.data-web'!$A$5:$E$3003,4,FALSE()),"-"))</f>
        <v/>
      </c>
      <c r="S373" s="14" t="str">
        <f aca="false">IF(Q373="","",IF(COUNTIF('[1]Os.hod.data-web'!$A$5:$A$3003,[1]Pořadí!Q373)&gt;0,VLOOKUP(Q373,'[1]Os.hod.data-web'!$A$5:$E$3003,5,FALSE()),"-"))</f>
        <v/>
      </c>
    </row>
    <row r="374" customFormat="false" ht="15.75" hidden="false" customHeight="false" outlineLevel="0" collapsed="false">
      <c r="Q374" s="13" t="str">
        <f aca="false">IF([1]Kritéria!C375="","",[1]Kritéria!C375)</f>
        <v/>
      </c>
      <c r="R374" s="14" t="str">
        <f aca="false">IF(Q374="","",IF(COUNTIF('[1]Os.hod.data-web'!$A$5:$A$3003,[1]Pořadí!Q374)&gt;0,VLOOKUP(Q374,'[1]Os.hod.data-web'!$A$5:$E$3003,4,FALSE()),"-"))</f>
        <v/>
      </c>
      <c r="S374" s="14" t="str">
        <f aca="false">IF(Q374="","",IF(COUNTIF('[1]Os.hod.data-web'!$A$5:$A$3003,[1]Pořadí!Q374)&gt;0,VLOOKUP(Q374,'[1]Os.hod.data-web'!$A$5:$E$3003,5,FALSE()),"-"))</f>
        <v/>
      </c>
    </row>
    <row r="375" customFormat="false" ht="15.75" hidden="false" customHeight="false" outlineLevel="0" collapsed="false">
      <c r="Q375" s="13" t="str">
        <f aca="false">IF([1]Kritéria!C376="","",[1]Kritéria!C376)</f>
        <v/>
      </c>
      <c r="R375" s="14" t="str">
        <f aca="false">IF(Q375="","",IF(COUNTIF('[1]Os.hod.data-web'!$A$5:$A$3003,[1]Pořadí!Q375)&gt;0,VLOOKUP(Q375,'[1]Os.hod.data-web'!$A$5:$E$3003,4,FALSE()),"-"))</f>
        <v/>
      </c>
      <c r="S375" s="14" t="str">
        <f aca="false">IF(Q375="","",IF(COUNTIF('[1]Os.hod.data-web'!$A$5:$A$3003,[1]Pořadí!Q375)&gt;0,VLOOKUP(Q375,'[1]Os.hod.data-web'!$A$5:$E$3003,5,FALSE()),"-"))</f>
        <v/>
      </c>
    </row>
    <row r="376" customFormat="false" ht="15.75" hidden="false" customHeight="false" outlineLevel="0" collapsed="false">
      <c r="Q376" s="13" t="str">
        <f aca="false">IF([1]Kritéria!C377="","",[1]Kritéria!C377)</f>
        <v/>
      </c>
      <c r="R376" s="14" t="str">
        <f aca="false">IF(Q376="","",IF(COUNTIF('[1]Os.hod.data-web'!$A$5:$A$3003,[1]Pořadí!Q376)&gt;0,VLOOKUP(Q376,'[1]Os.hod.data-web'!$A$5:$E$3003,4,FALSE()),"-"))</f>
        <v/>
      </c>
      <c r="S376" s="14" t="str">
        <f aca="false">IF(Q376="","",IF(COUNTIF('[1]Os.hod.data-web'!$A$5:$A$3003,[1]Pořadí!Q376)&gt;0,VLOOKUP(Q376,'[1]Os.hod.data-web'!$A$5:$E$3003,5,FALSE()),"-"))</f>
        <v/>
      </c>
    </row>
    <row r="377" customFormat="false" ht="15.75" hidden="false" customHeight="false" outlineLevel="0" collapsed="false">
      <c r="Q377" s="13" t="str">
        <f aca="false">IF([1]Kritéria!C378="","",[1]Kritéria!C378)</f>
        <v/>
      </c>
      <c r="R377" s="14" t="str">
        <f aca="false">IF(Q377="","",IF(COUNTIF('[1]Os.hod.data-web'!$A$5:$A$3003,[1]Pořadí!Q377)&gt;0,VLOOKUP(Q377,'[1]Os.hod.data-web'!$A$5:$E$3003,4,FALSE()),"-"))</f>
        <v/>
      </c>
      <c r="S377" s="14" t="str">
        <f aca="false">IF(Q377="","",IF(COUNTIF('[1]Os.hod.data-web'!$A$5:$A$3003,[1]Pořadí!Q377)&gt;0,VLOOKUP(Q377,'[1]Os.hod.data-web'!$A$5:$E$3003,5,FALSE()),"-"))</f>
        <v/>
      </c>
    </row>
    <row r="378" customFormat="false" ht="15.75" hidden="false" customHeight="false" outlineLevel="0" collapsed="false">
      <c r="Q378" s="13" t="str">
        <f aca="false">IF([1]Kritéria!C379="","",[1]Kritéria!C379)</f>
        <v/>
      </c>
      <c r="R378" s="14" t="str">
        <f aca="false">IF(Q378="","",IF(COUNTIF('[1]Os.hod.data-web'!$A$5:$A$3003,[1]Pořadí!Q378)&gt;0,VLOOKUP(Q378,'[1]Os.hod.data-web'!$A$5:$E$3003,4,FALSE()),"-"))</f>
        <v/>
      </c>
      <c r="S378" s="14" t="str">
        <f aca="false">IF(Q378="","",IF(COUNTIF('[1]Os.hod.data-web'!$A$5:$A$3003,[1]Pořadí!Q378)&gt;0,VLOOKUP(Q378,'[1]Os.hod.data-web'!$A$5:$E$3003,5,FALSE()),"-"))</f>
        <v/>
      </c>
    </row>
    <row r="379" customFormat="false" ht="15.75" hidden="false" customHeight="false" outlineLevel="0" collapsed="false">
      <c r="Q379" s="13" t="str">
        <f aca="false">IF([1]Kritéria!C380="","",[1]Kritéria!C380)</f>
        <v/>
      </c>
      <c r="R379" s="14" t="str">
        <f aca="false">IF(Q379="","",IF(COUNTIF('[1]Os.hod.data-web'!$A$5:$A$3003,[1]Pořadí!Q379)&gt;0,VLOOKUP(Q379,'[1]Os.hod.data-web'!$A$5:$E$3003,4,FALSE()),"-"))</f>
        <v/>
      </c>
      <c r="S379" s="14" t="str">
        <f aca="false">IF(Q379="","",IF(COUNTIF('[1]Os.hod.data-web'!$A$5:$A$3003,[1]Pořadí!Q379)&gt;0,VLOOKUP(Q379,'[1]Os.hod.data-web'!$A$5:$E$3003,5,FALSE()),"-"))</f>
        <v/>
      </c>
    </row>
    <row r="380" customFormat="false" ht="15.75" hidden="false" customHeight="false" outlineLevel="0" collapsed="false">
      <c r="Q380" s="13" t="str">
        <f aca="false">IF([1]Kritéria!C381="","",[1]Kritéria!C381)</f>
        <v/>
      </c>
      <c r="R380" s="14" t="str">
        <f aca="false">IF(Q380="","",IF(COUNTIF('[1]Os.hod.data-web'!$A$5:$A$3003,[1]Pořadí!Q380)&gt;0,VLOOKUP(Q380,'[1]Os.hod.data-web'!$A$5:$E$3003,4,FALSE()),"-"))</f>
        <v/>
      </c>
      <c r="S380" s="14" t="str">
        <f aca="false">IF(Q380="","",IF(COUNTIF('[1]Os.hod.data-web'!$A$5:$A$3003,[1]Pořadí!Q380)&gt;0,VLOOKUP(Q380,'[1]Os.hod.data-web'!$A$5:$E$3003,5,FALSE()),"-"))</f>
        <v/>
      </c>
    </row>
    <row r="381" customFormat="false" ht="15.75" hidden="false" customHeight="false" outlineLevel="0" collapsed="false">
      <c r="Q381" s="13" t="str">
        <f aca="false">IF([1]Kritéria!C382="","",[1]Kritéria!C382)</f>
        <v/>
      </c>
      <c r="R381" s="14" t="str">
        <f aca="false">IF(Q381="","",IF(COUNTIF('[1]Os.hod.data-web'!$A$5:$A$3003,[1]Pořadí!Q381)&gt;0,VLOOKUP(Q381,'[1]Os.hod.data-web'!$A$5:$E$3003,4,FALSE()),"-"))</f>
        <v/>
      </c>
      <c r="S381" s="14" t="str">
        <f aca="false">IF(Q381="","",IF(COUNTIF('[1]Os.hod.data-web'!$A$5:$A$3003,[1]Pořadí!Q381)&gt;0,VLOOKUP(Q381,'[1]Os.hod.data-web'!$A$5:$E$3003,5,FALSE()),"-"))</f>
        <v/>
      </c>
    </row>
    <row r="382" customFormat="false" ht="15.75" hidden="false" customHeight="false" outlineLevel="0" collapsed="false">
      <c r="Q382" s="13" t="str">
        <f aca="false">IF([1]Kritéria!C383="","",[1]Kritéria!C383)</f>
        <v/>
      </c>
      <c r="R382" s="14" t="str">
        <f aca="false">IF(Q382="","",IF(COUNTIF('[1]Os.hod.data-web'!$A$5:$A$3003,[1]Pořadí!Q382)&gt;0,VLOOKUP(Q382,'[1]Os.hod.data-web'!$A$5:$E$3003,4,FALSE()),"-"))</f>
        <v/>
      </c>
      <c r="S382" s="14" t="str">
        <f aca="false">IF(Q382="","",IF(COUNTIF('[1]Os.hod.data-web'!$A$5:$A$3003,[1]Pořadí!Q382)&gt;0,VLOOKUP(Q382,'[1]Os.hod.data-web'!$A$5:$E$3003,5,FALSE()),"-"))</f>
        <v/>
      </c>
    </row>
    <row r="383" customFormat="false" ht="15.75" hidden="false" customHeight="false" outlineLevel="0" collapsed="false">
      <c r="Q383" s="13" t="str">
        <f aca="false">IF([1]Kritéria!C384="","",[1]Kritéria!C384)</f>
        <v/>
      </c>
      <c r="R383" s="14" t="str">
        <f aca="false">IF(Q383="","",IF(COUNTIF('[1]Os.hod.data-web'!$A$5:$A$3003,[1]Pořadí!Q383)&gt;0,VLOOKUP(Q383,'[1]Os.hod.data-web'!$A$5:$E$3003,4,FALSE()),"-"))</f>
        <v/>
      </c>
      <c r="S383" s="14" t="str">
        <f aca="false">IF(Q383="","",IF(COUNTIF('[1]Os.hod.data-web'!$A$5:$A$3003,[1]Pořadí!Q383)&gt;0,VLOOKUP(Q383,'[1]Os.hod.data-web'!$A$5:$E$3003,5,FALSE()),"-"))</f>
        <v/>
      </c>
    </row>
    <row r="384" customFormat="false" ht="15.75" hidden="false" customHeight="false" outlineLevel="0" collapsed="false">
      <c r="Q384" s="13" t="str">
        <f aca="false">IF([1]Kritéria!C385="","",[1]Kritéria!C385)</f>
        <v/>
      </c>
      <c r="R384" s="14" t="str">
        <f aca="false">IF(Q384="","",IF(COUNTIF('[1]Os.hod.data-web'!$A$5:$A$3003,[1]Pořadí!Q384)&gt;0,VLOOKUP(Q384,'[1]Os.hod.data-web'!$A$5:$E$3003,4,FALSE()),"-"))</f>
        <v/>
      </c>
      <c r="S384" s="14" t="str">
        <f aca="false">IF(Q384="","",IF(COUNTIF('[1]Os.hod.data-web'!$A$5:$A$3003,[1]Pořadí!Q384)&gt;0,VLOOKUP(Q384,'[1]Os.hod.data-web'!$A$5:$E$3003,5,FALSE()),"-"))</f>
        <v/>
      </c>
    </row>
    <row r="385" customFormat="false" ht="15.75" hidden="false" customHeight="false" outlineLevel="0" collapsed="false">
      <c r="Q385" s="13" t="str">
        <f aca="false">IF([1]Kritéria!C386="","",[1]Kritéria!C386)</f>
        <v/>
      </c>
      <c r="R385" s="14" t="str">
        <f aca="false">IF(Q385="","",IF(COUNTIF('[1]Os.hod.data-web'!$A$5:$A$3003,[1]Pořadí!Q385)&gt;0,VLOOKUP(Q385,'[1]Os.hod.data-web'!$A$5:$E$3003,4,FALSE()),"-"))</f>
        <v/>
      </c>
      <c r="S385" s="14" t="str">
        <f aca="false">IF(Q385="","",IF(COUNTIF('[1]Os.hod.data-web'!$A$5:$A$3003,[1]Pořadí!Q385)&gt;0,VLOOKUP(Q385,'[1]Os.hod.data-web'!$A$5:$E$3003,5,FALSE()),"-"))</f>
        <v/>
      </c>
    </row>
    <row r="386" customFormat="false" ht="15.75" hidden="false" customHeight="false" outlineLevel="0" collapsed="false">
      <c r="Q386" s="13" t="str">
        <f aca="false">IF([1]Kritéria!C387="","",[1]Kritéria!C387)</f>
        <v/>
      </c>
      <c r="R386" s="14" t="str">
        <f aca="false">IF(Q386="","",IF(COUNTIF('[1]Os.hod.data-web'!$A$5:$A$3003,[1]Pořadí!Q386)&gt;0,VLOOKUP(Q386,'[1]Os.hod.data-web'!$A$5:$E$3003,4,FALSE()),"-"))</f>
        <v/>
      </c>
      <c r="S386" s="14" t="str">
        <f aca="false">IF(Q386="","",IF(COUNTIF('[1]Os.hod.data-web'!$A$5:$A$3003,[1]Pořadí!Q386)&gt;0,VLOOKUP(Q386,'[1]Os.hod.data-web'!$A$5:$E$3003,5,FALSE()),"-"))</f>
        <v/>
      </c>
    </row>
    <row r="387" customFormat="false" ht="15.75" hidden="false" customHeight="false" outlineLevel="0" collapsed="false">
      <c r="Q387" s="13" t="str">
        <f aca="false">IF([1]Kritéria!C388="","",[1]Kritéria!C388)</f>
        <v/>
      </c>
      <c r="R387" s="14" t="str">
        <f aca="false">IF(Q387="","",IF(COUNTIF('[1]Os.hod.data-web'!$A$5:$A$3003,[1]Pořadí!Q387)&gt;0,VLOOKUP(Q387,'[1]Os.hod.data-web'!$A$5:$E$3003,4,FALSE()),"-"))</f>
        <v/>
      </c>
      <c r="S387" s="14" t="str">
        <f aca="false">IF(Q387="","",IF(COUNTIF('[1]Os.hod.data-web'!$A$5:$A$3003,[1]Pořadí!Q387)&gt;0,VLOOKUP(Q387,'[1]Os.hod.data-web'!$A$5:$E$3003,5,FALSE()),"-"))</f>
        <v/>
      </c>
    </row>
    <row r="388" customFormat="false" ht="15.75" hidden="false" customHeight="false" outlineLevel="0" collapsed="false">
      <c r="Q388" s="13" t="str">
        <f aca="false">IF([1]Kritéria!C389="","",[1]Kritéria!C389)</f>
        <v/>
      </c>
      <c r="R388" s="14" t="str">
        <f aca="false">IF(Q388="","",IF(COUNTIF('[1]Os.hod.data-web'!$A$5:$A$3003,[1]Pořadí!Q388)&gt;0,VLOOKUP(Q388,'[1]Os.hod.data-web'!$A$5:$E$3003,4,FALSE()),"-"))</f>
        <v/>
      </c>
      <c r="S388" s="14" t="str">
        <f aca="false">IF(Q388="","",IF(COUNTIF('[1]Os.hod.data-web'!$A$5:$A$3003,[1]Pořadí!Q388)&gt;0,VLOOKUP(Q388,'[1]Os.hod.data-web'!$A$5:$E$3003,5,FALSE()),"-"))</f>
        <v/>
      </c>
    </row>
    <row r="389" customFormat="false" ht="15.75" hidden="false" customHeight="false" outlineLevel="0" collapsed="false">
      <c r="Q389" s="13" t="str">
        <f aca="false">IF([1]Kritéria!C390="","",[1]Kritéria!C390)</f>
        <v/>
      </c>
      <c r="R389" s="14" t="str">
        <f aca="false">IF(Q389="","",IF(COUNTIF('[1]Os.hod.data-web'!$A$5:$A$3003,[1]Pořadí!Q389)&gt;0,VLOOKUP(Q389,'[1]Os.hod.data-web'!$A$5:$E$3003,4,FALSE()),"-"))</f>
        <v/>
      </c>
      <c r="S389" s="14" t="str">
        <f aca="false">IF(Q389="","",IF(COUNTIF('[1]Os.hod.data-web'!$A$5:$A$3003,[1]Pořadí!Q389)&gt;0,VLOOKUP(Q389,'[1]Os.hod.data-web'!$A$5:$E$3003,5,FALSE()),"-"))</f>
        <v/>
      </c>
    </row>
    <row r="390" customFormat="false" ht="15.75" hidden="false" customHeight="false" outlineLevel="0" collapsed="false">
      <c r="Q390" s="13" t="str">
        <f aca="false">IF([1]Kritéria!C391="","",[1]Kritéria!C391)</f>
        <v/>
      </c>
      <c r="R390" s="14" t="str">
        <f aca="false">IF(Q390="","",IF(COUNTIF('[1]Os.hod.data-web'!$A$5:$A$3003,[1]Pořadí!Q390)&gt;0,VLOOKUP(Q390,'[1]Os.hod.data-web'!$A$5:$E$3003,4,FALSE()),"-"))</f>
        <v/>
      </c>
      <c r="S390" s="14" t="str">
        <f aca="false">IF(Q390="","",IF(COUNTIF('[1]Os.hod.data-web'!$A$5:$A$3003,[1]Pořadí!Q390)&gt;0,VLOOKUP(Q390,'[1]Os.hod.data-web'!$A$5:$E$3003,5,FALSE()),"-"))</f>
        <v/>
      </c>
    </row>
    <row r="391" customFormat="false" ht="15.75" hidden="false" customHeight="false" outlineLevel="0" collapsed="false">
      <c r="Q391" s="13" t="str">
        <f aca="false">IF([1]Kritéria!C392="","",[1]Kritéria!C392)</f>
        <v/>
      </c>
      <c r="R391" s="14" t="str">
        <f aca="false">IF(Q391="","",IF(COUNTIF('[1]Os.hod.data-web'!$A$5:$A$3003,[1]Pořadí!Q391)&gt;0,VLOOKUP(Q391,'[1]Os.hod.data-web'!$A$5:$E$3003,4,FALSE()),"-"))</f>
        <v/>
      </c>
      <c r="S391" s="14" t="str">
        <f aca="false">IF(Q391="","",IF(COUNTIF('[1]Os.hod.data-web'!$A$5:$A$3003,[1]Pořadí!Q391)&gt;0,VLOOKUP(Q391,'[1]Os.hod.data-web'!$A$5:$E$3003,5,FALSE()),"-"))</f>
        <v/>
      </c>
    </row>
    <row r="392" customFormat="false" ht="15.75" hidden="false" customHeight="false" outlineLevel="0" collapsed="false">
      <c r="Q392" s="13" t="str">
        <f aca="false">IF([1]Kritéria!C393="","",[1]Kritéria!C393)</f>
        <v/>
      </c>
      <c r="R392" s="14" t="str">
        <f aca="false">IF(Q392="","",IF(COUNTIF('[1]Os.hod.data-web'!$A$5:$A$3003,[1]Pořadí!Q392)&gt;0,VLOOKUP(Q392,'[1]Os.hod.data-web'!$A$5:$E$3003,4,FALSE()),"-"))</f>
        <v/>
      </c>
      <c r="S392" s="14" t="str">
        <f aca="false">IF(Q392="","",IF(COUNTIF('[1]Os.hod.data-web'!$A$5:$A$3003,[1]Pořadí!Q392)&gt;0,VLOOKUP(Q392,'[1]Os.hod.data-web'!$A$5:$E$3003,5,FALSE()),"-"))</f>
        <v/>
      </c>
    </row>
    <row r="393" customFormat="false" ht="15.75" hidden="false" customHeight="false" outlineLevel="0" collapsed="false">
      <c r="Q393" s="13" t="str">
        <f aca="false">IF([1]Kritéria!C394="","",[1]Kritéria!C394)</f>
        <v/>
      </c>
      <c r="R393" s="14" t="str">
        <f aca="false">IF(Q393="","",IF(COUNTIF('[1]Os.hod.data-web'!$A$5:$A$3003,[1]Pořadí!Q393)&gt;0,VLOOKUP(Q393,'[1]Os.hod.data-web'!$A$5:$E$3003,4,FALSE()),"-"))</f>
        <v/>
      </c>
      <c r="S393" s="14" t="str">
        <f aca="false">IF(Q393="","",IF(COUNTIF('[1]Os.hod.data-web'!$A$5:$A$3003,[1]Pořadí!Q393)&gt;0,VLOOKUP(Q393,'[1]Os.hod.data-web'!$A$5:$E$3003,5,FALSE()),"-"))</f>
        <v/>
      </c>
    </row>
    <row r="394" customFormat="false" ht="15.75" hidden="false" customHeight="false" outlineLevel="0" collapsed="false">
      <c r="Q394" s="13" t="str">
        <f aca="false">IF([1]Kritéria!C395="","",[1]Kritéria!C395)</f>
        <v/>
      </c>
      <c r="R394" s="14" t="str">
        <f aca="false">IF(Q394="","",IF(COUNTIF('[1]Os.hod.data-web'!$A$5:$A$3003,[1]Pořadí!Q394)&gt;0,VLOOKUP(Q394,'[1]Os.hod.data-web'!$A$5:$E$3003,4,FALSE()),"-"))</f>
        <v/>
      </c>
      <c r="S394" s="14" t="str">
        <f aca="false">IF(Q394="","",IF(COUNTIF('[1]Os.hod.data-web'!$A$5:$A$3003,[1]Pořadí!Q394)&gt;0,VLOOKUP(Q394,'[1]Os.hod.data-web'!$A$5:$E$3003,5,FALSE()),"-"))</f>
        <v/>
      </c>
    </row>
    <row r="395" customFormat="false" ht="15.75" hidden="false" customHeight="false" outlineLevel="0" collapsed="false">
      <c r="Q395" s="13" t="str">
        <f aca="false">IF([1]Kritéria!C396="","",[1]Kritéria!C396)</f>
        <v/>
      </c>
      <c r="R395" s="14" t="str">
        <f aca="false">IF(Q395="","",IF(COUNTIF('[1]Os.hod.data-web'!$A$5:$A$3003,[1]Pořadí!Q395)&gt;0,VLOOKUP(Q395,'[1]Os.hod.data-web'!$A$5:$E$3003,4,FALSE()),"-"))</f>
        <v/>
      </c>
      <c r="S395" s="14" t="str">
        <f aca="false">IF(Q395="","",IF(COUNTIF('[1]Os.hod.data-web'!$A$5:$A$3003,[1]Pořadí!Q395)&gt;0,VLOOKUP(Q395,'[1]Os.hod.data-web'!$A$5:$E$3003,5,FALSE()),"-"))</f>
        <v/>
      </c>
    </row>
    <row r="396" customFormat="false" ht="15.75" hidden="false" customHeight="false" outlineLevel="0" collapsed="false">
      <c r="Q396" s="13" t="str">
        <f aca="false">IF([1]Kritéria!C397="","",[1]Kritéria!C397)</f>
        <v/>
      </c>
      <c r="R396" s="14" t="str">
        <f aca="false">IF(Q396="","",IF(COUNTIF('[1]Os.hod.data-web'!$A$5:$A$3003,[1]Pořadí!Q396)&gt;0,VLOOKUP(Q396,'[1]Os.hod.data-web'!$A$5:$E$3003,4,FALSE()),"-"))</f>
        <v/>
      </c>
      <c r="S396" s="14" t="str">
        <f aca="false">IF(Q396="","",IF(COUNTIF('[1]Os.hod.data-web'!$A$5:$A$3003,[1]Pořadí!Q396)&gt;0,VLOOKUP(Q396,'[1]Os.hod.data-web'!$A$5:$E$3003,5,FALSE()),"-"))</f>
        <v/>
      </c>
    </row>
    <row r="397" customFormat="false" ht="15.75" hidden="false" customHeight="false" outlineLevel="0" collapsed="false">
      <c r="Q397" s="13" t="str">
        <f aca="false">IF([1]Kritéria!C398="","",[1]Kritéria!C398)</f>
        <v/>
      </c>
      <c r="R397" s="14" t="str">
        <f aca="false">IF(Q397="","",IF(COUNTIF('[1]Os.hod.data-web'!$A$5:$A$3003,[1]Pořadí!Q397)&gt;0,VLOOKUP(Q397,'[1]Os.hod.data-web'!$A$5:$E$3003,4,FALSE()),"-"))</f>
        <v/>
      </c>
      <c r="S397" s="14" t="str">
        <f aca="false">IF(Q397="","",IF(COUNTIF('[1]Os.hod.data-web'!$A$5:$A$3003,[1]Pořadí!Q397)&gt;0,VLOOKUP(Q397,'[1]Os.hod.data-web'!$A$5:$E$3003,5,FALSE()),"-"))</f>
        <v/>
      </c>
    </row>
    <row r="398" customFormat="false" ht="15.75" hidden="false" customHeight="false" outlineLevel="0" collapsed="false">
      <c r="Q398" s="13" t="str">
        <f aca="false">IF([1]Kritéria!C399="","",[1]Kritéria!C399)</f>
        <v/>
      </c>
      <c r="R398" s="14" t="str">
        <f aca="false">IF(Q398="","",IF(COUNTIF('[1]Os.hod.data-web'!$A$5:$A$3003,[1]Pořadí!Q398)&gt;0,VLOOKUP(Q398,'[1]Os.hod.data-web'!$A$5:$E$3003,4,FALSE()),"-"))</f>
        <v/>
      </c>
      <c r="S398" s="14" t="str">
        <f aca="false">IF(Q398="","",IF(COUNTIF('[1]Os.hod.data-web'!$A$5:$A$3003,[1]Pořadí!Q398)&gt;0,VLOOKUP(Q398,'[1]Os.hod.data-web'!$A$5:$E$3003,5,FALSE()),"-"))</f>
        <v/>
      </c>
    </row>
    <row r="399" customFormat="false" ht="15.75" hidden="false" customHeight="false" outlineLevel="0" collapsed="false">
      <c r="Q399" s="13" t="str">
        <f aca="false">IF([1]Kritéria!C400="","",[1]Kritéria!C400)</f>
        <v/>
      </c>
      <c r="R399" s="14" t="str">
        <f aca="false">IF(Q399="","",IF(COUNTIF('[1]Os.hod.data-web'!$A$5:$A$3003,[1]Pořadí!Q399)&gt;0,VLOOKUP(Q399,'[1]Os.hod.data-web'!$A$5:$E$3003,4,FALSE()),"-"))</f>
        <v/>
      </c>
      <c r="S399" s="14" t="str">
        <f aca="false">IF(Q399="","",IF(COUNTIF('[1]Os.hod.data-web'!$A$5:$A$3003,[1]Pořadí!Q399)&gt;0,VLOOKUP(Q399,'[1]Os.hod.data-web'!$A$5:$E$3003,5,FALSE()),"-"))</f>
        <v/>
      </c>
    </row>
    <row r="400" customFormat="false" ht="15.75" hidden="false" customHeight="false" outlineLevel="0" collapsed="false">
      <c r="Q400" s="13" t="str">
        <f aca="false">IF([1]Kritéria!C401="","",[1]Kritéria!C401)</f>
        <v/>
      </c>
      <c r="R400" s="14" t="str">
        <f aca="false">IF(Q400="","",IF(COUNTIF('[1]Os.hod.data-web'!$A$5:$A$3003,[1]Pořadí!Q400)&gt;0,VLOOKUP(Q400,'[1]Os.hod.data-web'!$A$5:$E$3003,4,FALSE()),"-"))</f>
        <v/>
      </c>
      <c r="S400" s="14" t="str">
        <f aca="false">IF(Q400="","",IF(COUNTIF('[1]Os.hod.data-web'!$A$5:$A$3003,[1]Pořadí!Q400)&gt;0,VLOOKUP(Q400,'[1]Os.hod.data-web'!$A$5:$E$3003,5,FALSE()),"-"))</f>
        <v/>
      </c>
    </row>
    <row r="401" customFormat="false" ht="15.75" hidden="false" customHeight="false" outlineLevel="0" collapsed="false">
      <c r="Q401" s="13" t="str">
        <f aca="false">IF([1]Kritéria!C402="","",[1]Kritéria!C402)</f>
        <v/>
      </c>
      <c r="R401" s="14" t="str">
        <f aca="false">IF(Q401="","",IF(COUNTIF('[1]Os.hod.data-web'!$A$5:$A$3003,[1]Pořadí!Q401)&gt;0,VLOOKUP(Q401,'[1]Os.hod.data-web'!$A$5:$E$3003,4,FALSE()),"-"))</f>
        <v/>
      </c>
      <c r="S401" s="14" t="str">
        <f aca="false">IF(Q401="","",IF(COUNTIF('[1]Os.hod.data-web'!$A$5:$A$3003,[1]Pořadí!Q401)&gt;0,VLOOKUP(Q401,'[1]Os.hod.data-web'!$A$5:$E$3003,5,FALSE()),"-"))</f>
        <v/>
      </c>
    </row>
    <row r="402" customFormat="false" ht="15.75" hidden="false" customHeight="false" outlineLevel="0" collapsed="false">
      <c r="Q402" s="13" t="str">
        <f aca="false">IF([1]Kritéria!C403="","",[1]Kritéria!C403)</f>
        <v/>
      </c>
      <c r="R402" s="14" t="str">
        <f aca="false">IF(Q402="","",IF(COUNTIF('[1]Os.hod.data-web'!$A$5:$A$3003,[1]Pořadí!Q402)&gt;0,VLOOKUP(Q402,'[1]Os.hod.data-web'!$A$5:$E$3003,4,FALSE()),"-"))</f>
        <v/>
      </c>
      <c r="S402" s="14" t="str">
        <f aca="false">IF(Q402="","",IF(COUNTIF('[1]Os.hod.data-web'!$A$5:$A$3003,[1]Pořadí!Q402)&gt;0,VLOOKUP(Q402,'[1]Os.hod.data-web'!$A$5:$E$3003,5,FALSE()),"-"))</f>
        <v/>
      </c>
    </row>
    <row r="403" customFormat="false" ht="15.75" hidden="false" customHeight="false" outlineLevel="0" collapsed="false">
      <c r="Q403" s="13" t="str">
        <f aca="false">IF([1]Kritéria!C404="","",[1]Kritéria!C404)</f>
        <v/>
      </c>
      <c r="R403" s="14" t="str">
        <f aca="false">IF(Q403="","",IF(COUNTIF('[1]Os.hod.data-web'!$A$5:$A$3003,[1]Pořadí!Q403)&gt;0,VLOOKUP(Q403,'[1]Os.hod.data-web'!$A$5:$E$3003,4,FALSE()),"-"))</f>
        <v/>
      </c>
      <c r="S403" s="14" t="str">
        <f aca="false">IF(Q403="","",IF(COUNTIF('[1]Os.hod.data-web'!$A$5:$A$3003,[1]Pořadí!Q403)&gt;0,VLOOKUP(Q403,'[1]Os.hod.data-web'!$A$5:$E$3003,5,FALSE()),"-"))</f>
        <v/>
      </c>
    </row>
    <row r="404" customFormat="false" ht="15.75" hidden="false" customHeight="false" outlineLevel="0" collapsed="false">
      <c r="Q404" s="13" t="str">
        <f aca="false">IF([1]Kritéria!C405="","",[1]Kritéria!C405)</f>
        <v/>
      </c>
      <c r="R404" s="14" t="str">
        <f aca="false">IF(Q404="","",IF(COUNTIF('[1]Os.hod.data-web'!$A$5:$A$3003,[1]Pořadí!Q404)&gt;0,VLOOKUP(Q404,'[1]Os.hod.data-web'!$A$5:$E$3003,4,FALSE()),"-"))</f>
        <v/>
      </c>
      <c r="S404" s="14" t="str">
        <f aca="false">IF(Q404="","",IF(COUNTIF('[1]Os.hod.data-web'!$A$5:$A$3003,[1]Pořadí!Q404)&gt;0,VLOOKUP(Q404,'[1]Os.hod.data-web'!$A$5:$E$3003,5,FALSE()),"-"))</f>
        <v/>
      </c>
    </row>
    <row r="405" customFormat="false" ht="15.75" hidden="false" customHeight="false" outlineLevel="0" collapsed="false">
      <c r="Q405" s="13" t="str">
        <f aca="false">IF([1]Kritéria!C406="","",[1]Kritéria!C406)</f>
        <v/>
      </c>
      <c r="R405" s="14" t="str">
        <f aca="false">IF(Q405="","",IF(COUNTIF('[1]Os.hod.data-web'!$A$5:$A$3003,[1]Pořadí!Q405)&gt;0,VLOOKUP(Q405,'[1]Os.hod.data-web'!$A$5:$E$3003,4,FALSE()),"-"))</f>
        <v/>
      </c>
      <c r="S405" s="14" t="str">
        <f aca="false">IF(Q405="","",IF(COUNTIF('[1]Os.hod.data-web'!$A$5:$A$3003,[1]Pořadí!Q405)&gt;0,VLOOKUP(Q405,'[1]Os.hod.data-web'!$A$5:$E$3003,5,FALSE()),"-"))</f>
        <v/>
      </c>
    </row>
    <row r="406" customFormat="false" ht="15.75" hidden="false" customHeight="false" outlineLevel="0" collapsed="false">
      <c r="Q406" s="13" t="str">
        <f aca="false">IF([1]Kritéria!C407="","",[1]Kritéria!C407)</f>
        <v/>
      </c>
      <c r="R406" s="14" t="str">
        <f aca="false">IF(Q406="","",IF(COUNTIF('[1]Os.hod.data-web'!$A$5:$A$3003,[1]Pořadí!Q406)&gt;0,VLOOKUP(Q406,'[1]Os.hod.data-web'!$A$5:$E$3003,4,FALSE()),"-"))</f>
        <v/>
      </c>
      <c r="S406" s="14" t="str">
        <f aca="false">IF(Q406="","",IF(COUNTIF('[1]Os.hod.data-web'!$A$5:$A$3003,[1]Pořadí!Q406)&gt;0,VLOOKUP(Q406,'[1]Os.hod.data-web'!$A$5:$E$3003,5,FALSE()),"-"))</f>
        <v/>
      </c>
    </row>
    <row r="407" customFormat="false" ht="15.75" hidden="false" customHeight="false" outlineLevel="0" collapsed="false">
      <c r="Q407" s="13" t="str">
        <f aca="false">IF([1]Kritéria!C408="","",[1]Kritéria!C408)</f>
        <v/>
      </c>
      <c r="R407" s="14" t="str">
        <f aca="false">IF(Q407="","",IF(COUNTIF('[1]Os.hod.data-web'!$A$5:$A$3003,[1]Pořadí!Q407)&gt;0,VLOOKUP(Q407,'[1]Os.hod.data-web'!$A$5:$E$3003,4,FALSE()),"-"))</f>
        <v/>
      </c>
      <c r="S407" s="14" t="str">
        <f aca="false">IF(Q407="","",IF(COUNTIF('[1]Os.hod.data-web'!$A$5:$A$3003,[1]Pořadí!Q407)&gt;0,VLOOKUP(Q407,'[1]Os.hod.data-web'!$A$5:$E$3003,5,FALSE()),"-"))</f>
        <v/>
      </c>
    </row>
    <row r="408" customFormat="false" ht="15.75" hidden="false" customHeight="false" outlineLevel="0" collapsed="false">
      <c r="Q408" s="13" t="str">
        <f aca="false">IF([1]Kritéria!C409="","",[1]Kritéria!C409)</f>
        <v/>
      </c>
      <c r="R408" s="14" t="str">
        <f aca="false">IF(Q408="","",IF(COUNTIF('[1]Os.hod.data-web'!$A$5:$A$3003,[1]Pořadí!Q408)&gt;0,VLOOKUP(Q408,'[1]Os.hod.data-web'!$A$5:$E$3003,4,FALSE()),"-"))</f>
        <v/>
      </c>
      <c r="S408" s="14" t="str">
        <f aca="false">IF(Q408="","",IF(COUNTIF('[1]Os.hod.data-web'!$A$5:$A$3003,[1]Pořadí!Q408)&gt;0,VLOOKUP(Q408,'[1]Os.hod.data-web'!$A$5:$E$3003,5,FALSE()),"-"))</f>
        <v/>
      </c>
    </row>
    <row r="409" customFormat="false" ht="15.75" hidden="false" customHeight="false" outlineLevel="0" collapsed="false">
      <c r="Q409" s="13" t="str">
        <f aca="false">IF([1]Kritéria!C410="","",[1]Kritéria!C410)</f>
        <v/>
      </c>
      <c r="R409" s="14" t="str">
        <f aca="false">IF(Q409="","",IF(COUNTIF('[1]Os.hod.data-web'!$A$5:$A$3003,[1]Pořadí!Q409)&gt;0,VLOOKUP(Q409,'[1]Os.hod.data-web'!$A$5:$E$3003,4,FALSE()),"-"))</f>
        <v/>
      </c>
      <c r="S409" s="14" t="str">
        <f aca="false">IF(Q409="","",IF(COUNTIF('[1]Os.hod.data-web'!$A$5:$A$3003,[1]Pořadí!Q409)&gt;0,VLOOKUP(Q409,'[1]Os.hod.data-web'!$A$5:$E$3003,5,FALSE()),"-"))</f>
        <v/>
      </c>
    </row>
    <row r="410" customFormat="false" ht="15.75" hidden="false" customHeight="false" outlineLevel="0" collapsed="false">
      <c r="Q410" s="13" t="str">
        <f aca="false">IF([1]Kritéria!C411="","",[1]Kritéria!C411)</f>
        <v/>
      </c>
      <c r="R410" s="14" t="str">
        <f aca="false">IF(Q410="","",IF(COUNTIF('[1]Os.hod.data-web'!$A$5:$A$3003,[1]Pořadí!Q410)&gt;0,VLOOKUP(Q410,'[1]Os.hod.data-web'!$A$5:$E$3003,4,FALSE()),"-"))</f>
        <v/>
      </c>
      <c r="S410" s="14" t="str">
        <f aca="false">IF(Q410="","",IF(COUNTIF('[1]Os.hod.data-web'!$A$5:$A$3003,[1]Pořadí!Q410)&gt;0,VLOOKUP(Q410,'[1]Os.hod.data-web'!$A$5:$E$3003,5,FALSE()),"-"))</f>
        <v/>
      </c>
    </row>
    <row r="411" customFormat="false" ht="15.75" hidden="false" customHeight="false" outlineLevel="0" collapsed="false">
      <c r="Q411" s="13" t="str">
        <f aca="false">IF([1]Kritéria!C412="","",[1]Kritéria!C412)</f>
        <v/>
      </c>
      <c r="R411" s="14" t="str">
        <f aca="false">IF(Q411="","",IF(COUNTIF('[1]Os.hod.data-web'!$A$5:$A$3003,[1]Pořadí!Q411)&gt;0,VLOOKUP(Q411,'[1]Os.hod.data-web'!$A$5:$E$3003,4,FALSE()),"-"))</f>
        <v/>
      </c>
      <c r="S411" s="14" t="str">
        <f aca="false">IF(Q411="","",IF(COUNTIF('[1]Os.hod.data-web'!$A$5:$A$3003,[1]Pořadí!Q411)&gt;0,VLOOKUP(Q411,'[1]Os.hod.data-web'!$A$5:$E$3003,5,FALSE()),"-"))</f>
        <v/>
      </c>
    </row>
    <row r="412" customFormat="false" ht="15.75" hidden="false" customHeight="false" outlineLevel="0" collapsed="false">
      <c r="Q412" s="13" t="str">
        <f aca="false">IF([1]Kritéria!C413="","",[1]Kritéria!C413)</f>
        <v/>
      </c>
      <c r="R412" s="14" t="str">
        <f aca="false">IF(Q412="","",IF(COUNTIF('[1]Os.hod.data-web'!$A$5:$A$3003,[1]Pořadí!Q412)&gt;0,VLOOKUP(Q412,'[1]Os.hod.data-web'!$A$5:$E$3003,4,FALSE()),"-"))</f>
        <v/>
      </c>
      <c r="S412" s="14" t="str">
        <f aca="false">IF(Q412="","",IF(COUNTIF('[1]Os.hod.data-web'!$A$5:$A$3003,[1]Pořadí!Q412)&gt;0,VLOOKUP(Q412,'[1]Os.hod.data-web'!$A$5:$E$3003,5,FALSE()),"-"))</f>
        <v/>
      </c>
    </row>
    <row r="413" customFormat="false" ht="15.75" hidden="false" customHeight="false" outlineLevel="0" collapsed="false">
      <c r="Q413" s="13" t="str">
        <f aca="false">IF([1]Kritéria!C414="","",[1]Kritéria!C414)</f>
        <v/>
      </c>
      <c r="R413" s="14" t="str">
        <f aca="false">IF(Q413="","",IF(COUNTIF('[1]Os.hod.data-web'!$A$5:$A$3003,[1]Pořadí!Q413)&gt;0,VLOOKUP(Q413,'[1]Os.hod.data-web'!$A$5:$E$3003,4,FALSE()),"-"))</f>
        <v/>
      </c>
      <c r="S413" s="14" t="str">
        <f aca="false">IF(Q413="","",IF(COUNTIF('[1]Os.hod.data-web'!$A$5:$A$3003,[1]Pořadí!Q413)&gt;0,VLOOKUP(Q413,'[1]Os.hod.data-web'!$A$5:$E$3003,5,FALSE()),"-"))</f>
        <v/>
      </c>
    </row>
    <row r="414" customFormat="false" ht="15.75" hidden="false" customHeight="false" outlineLevel="0" collapsed="false">
      <c r="Q414" s="13" t="str">
        <f aca="false">IF([1]Kritéria!C415="","",[1]Kritéria!C415)</f>
        <v/>
      </c>
      <c r="R414" s="14" t="str">
        <f aca="false">IF(Q414="","",IF(COUNTIF('[1]Os.hod.data-web'!$A$5:$A$3003,[1]Pořadí!Q414)&gt;0,VLOOKUP(Q414,'[1]Os.hod.data-web'!$A$5:$E$3003,4,FALSE()),"-"))</f>
        <v/>
      </c>
      <c r="S414" s="14" t="str">
        <f aca="false">IF(Q414="","",IF(COUNTIF('[1]Os.hod.data-web'!$A$5:$A$3003,[1]Pořadí!Q414)&gt;0,VLOOKUP(Q414,'[1]Os.hod.data-web'!$A$5:$E$3003,5,FALSE()),"-"))</f>
        <v/>
      </c>
    </row>
    <row r="415" customFormat="false" ht="15.75" hidden="false" customHeight="false" outlineLevel="0" collapsed="false">
      <c r="Q415" s="13" t="str">
        <f aca="false">IF([1]Kritéria!C416="","",[1]Kritéria!C416)</f>
        <v/>
      </c>
      <c r="R415" s="14" t="str">
        <f aca="false">IF(Q415="","",IF(COUNTIF('[1]Os.hod.data-web'!$A$5:$A$3003,[1]Pořadí!Q415)&gt;0,VLOOKUP(Q415,'[1]Os.hod.data-web'!$A$5:$E$3003,4,FALSE()),"-"))</f>
        <v/>
      </c>
      <c r="S415" s="14" t="str">
        <f aca="false">IF(Q415="","",IF(COUNTIF('[1]Os.hod.data-web'!$A$5:$A$3003,[1]Pořadí!Q415)&gt;0,VLOOKUP(Q415,'[1]Os.hod.data-web'!$A$5:$E$3003,5,FALSE()),"-"))</f>
        <v/>
      </c>
    </row>
    <row r="416" customFormat="false" ht="15.75" hidden="false" customHeight="false" outlineLevel="0" collapsed="false">
      <c r="Q416" s="13" t="str">
        <f aca="false">IF([1]Kritéria!C417="","",[1]Kritéria!C417)</f>
        <v/>
      </c>
      <c r="R416" s="14" t="str">
        <f aca="false">IF(Q416="","",IF(COUNTIF('[1]Os.hod.data-web'!$A$5:$A$3003,[1]Pořadí!Q416)&gt;0,VLOOKUP(Q416,'[1]Os.hod.data-web'!$A$5:$E$3003,4,FALSE()),"-"))</f>
        <v/>
      </c>
      <c r="S416" s="14" t="str">
        <f aca="false">IF(Q416="","",IF(COUNTIF('[1]Os.hod.data-web'!$A$5:$A$3003,[1]Pořadí!Q416)&gt;0,VLOOKUP(Q416,'[1]Os.hod.data-web'!$A$5:$E$3003,5,FALSE()),"-"))</f>
        <v/>
      </c>
    </row>
    <row r="417" customFormat="false" ht="15.75" hidden="false" customHeight="false" outlineLevel="0" collapsed="false">
      <c r="Q417" s="13" t="str">
        <f aca="false">IF([1]Kritéria!C418="","",[1]Kritéria!C418)</f>
        <v/>
      </c>
      <c r="R417" s="14" t="str">
        <f aca="false">IF(Q417="","",IF(COUNTIF('[1]Os.hod.data-web'!$A$5:$A$3003,[1]Pořadí!Q417)&gt;0,VLOOKUP(Q417,'[1]Os.hod.data-web'!$A$5:$E$3003,4,FALSE()),"-"))</f>
        <v/>
      </c>
      <c r="S417" s="14" t="str">
        <f aca="false">IF(Q417="","",IF(COUNTIF('[1]Os.hod.data-web'!$A$5:$A$3003,[1]Pořadí!Q417)&gt;0,VLOOKUP(Q417,'[1]Os.hod.data-web'!$A$5:$E$3003,5,FALSE()),"-"))</f>
        <v/>
      </c>
    </row>
    <row r="418" customFormat="false" ht="15.75" hidden="false" customHeight="false" outlineLevel="0" collapsed="false">
      <c r="Q418" s="13" t="str">
        <f aca="false">IF([1]Kritéria!C419="","",[1]Kritéria!C419)</f>
        <v/>
      </c>
      <c r="R418" s="14" t="str">
        <f aca="false">IF(Q418="","",IF(COUNTIF('[1]Os.hod.data-web'!$A$5:$A$3003,[1]Pořadí!Q418)&gt;0,VLOOKUP(Q418,'[1]Os.hod.data-web'!$A$5:$E$3003,4,FALSE()),"-"))</f>
        <v/>
      </c>
      <c r="S418" s="14" t="str">
        <f aca="false">IF(Q418="","",IF(COUNTIF('[1]Os.hod.data-web'!$A$5:$A$3003,[1]Pořadí!Q418)&gt;0,VLOOKUP(Q418,'[1]Os.hod.data-web'!$A$5:$E$3003,5,FALSE()),"-"))</f>
        <v/>
      </c>
    </row>
    <row r="419" customFormat="false" ht="15.75" hidden="false" customHeight="false" outlineLevel="0" collapsed="false">
      <c r="Q419" s="13" t="str">
        <f aca="false">IF([1]Kritéria!C420="","",[1]Kritéria!C420)</f>
        <v/>
      </c>
      <c r="R419" s="14" t="str">
        <f aca="false">IF(Q419="","",IF(COUNTIF('[1]Os.hod.data-web'!$A$5:$A$3003,[1]Pořadí!Q419)&gt;0,VLOOKUP(Q419,'[1]Os.hod.data-web'!$A$5:$E$3003,4,FALSE()),"-"))</f>
        <v/>
      </c>
      <c r="S419" s="14" t="str">
        <f aca="false">IF(Q419="","",IF(COUNTIF('[1]Os.hod.data-web'!$A$5:$A$3003,[1]Pořadí!Q419)&gt;0,VLOOKUP(Q419,'[1]Os.hod.data-web'!$A$5:$E$3003,5,FALSE()),"-"))</f>
        <v/>
      </c>
    </row>
    <row r="420" customFormat="false" ht="15.75" hidden="false" customHeight="false" outlineLevel="0" collapsed="false">
      <c r="Q420" s="13" t="str">
        <f aca="false">IF([1]Kritéria!C421="","",[1]Kritéria!C421)</f>
        <v/>
      </c>
      <c r="R420" s="14" t="str">
        <f aca="false">IF(Q420="","",IF(COUNTIF('[1]Os.hod.data-web'!$A$5:$A$3003,[1]Pořadí!Q420)&gt;0,VLOOKUP(Q420,'[1]Os.hod.data-web'!$A$5:$E$3003,4,FALSE()),"-"))</f>
        <v/>
      </c>
      <c r="S420" s="14" t="str">
        <f aca="false">IF(Q420="","",IF(COUNTIF('[1]Os.hod.data-web'!$A$5:$A$3003,[1]Pořadí!Q420)&gt;0,VLOOKUP(Q420,'[1]Os.hod.data-web'!$A$5:$E$3003,5,FALSE()),"-"))</f>
        <v/>
      </c>
    </row>
    <row r="421" customFormat="false" ht="15.75" hidden="false" customHeight="false" outlineLevel="0" collapsed="false">
      <c r="Q421" s="13" t="str">
        <f aca="false">IF([1]Kritéria!C422="","",[1]Kritéria!C422)</f>
        <v/>
      </c>
      <c r="R421" s="14" t="str">
        <f aca="false">IF(Q421="","",IF(COUNTIF('[1]Os.hod.data-web'!$A$5:$A$3003,[1]Pořadí!Q421)&gt;0,VLOOKUP(Q421,'[1]Os.hod.data-web'!$A$5:$E$3003,4,FALSE()),"-"))</f>
        <v/>
      </c>
      <c r="S421" s="14" t="str">
        <f aca="false">IF(Q421="","",IF(COUNTIF('[1]Os.hod.data-web'!$A$5:$A$3003,[1]Pořadí!Q421)&gt;0,VLOOKUP(Q421,'[1]Os.hod.data-web'!$A$5:$E$3003,5,FALSE()),"-"))</f>
        <v/>
      </c>
    </row>
    <row r="422" customFormat="false" ht="15.75" hidden="false" customHeight="false" outlineLevel="0" collapsed="false">
      <c r="Q422" s="13" t="str">
        <f aca="false">IF([1]Kritéria!C423="","",[1]Kritéria!C423)</f>
        <v/>
      </c>
      <c r="R422" s="14" t="str">
        <f aca="false">IF(Q422="","",IF(COUNTIF('[1]Os.hod.data-web'!$A$5:$A$3003,[1]Pořadí!Q422)&gt;0,VLOOKUP(Q422,'[1]Os.hod.data-web'!$A$5:$E$3003,4,FALSE()),"-"))</f>
        <v/>
      </c>
      <c r="S422" s="14" t="str">
        <f aca="false">IF(Q422="","",IF(COUNTIF('[1]Os.hod.data-web'!$A$5:$A$3003,[1]Pořadí!Q422)&gt;0,VLOOKUP(Q422,'[1]Os.hod.data-web'!$A$5:$E$3003,5,FALSE()),"-"))</f>
        <v/>
      </c>
    </row>
    <row r="423" customFormat="false" ht="15.75" hidden="false" customHeight="false" outlineLevel="0" collapsed="false">
      <c r="Q423" s="13" t="str">
        <f aca="false">IF([1]Kritéria!C424="","",[1]Kritéria!C424)</f>
        <v/>
      </c>
      <c r="R423" s="14" t="str">
        <f aca="false">IF(Q423="","",IF(COUNTIF('[1]Os.hod.data-web'!$A$5:$A$3003,[1]Pořadí!Q423)&gt;0,VLOOKUP(Q423,'[1]Os.hod.data-web'!$A$5:$E$3003,4,FALSE()),"-"))</f>
        <v/>
      </c>
      <c r="S423" s="14" t="str">
        <f aca="false">IF(Q423="","",IF(COUNTIF('[1]Os.hod.data-web'!$A$5:$A$3003,[1]Pořadí!Q423)&gt;0,VLOOKUP(Q423,'[1]Os.hod.data-web'!$A$5:$E$3003,5,FALSE()),"-"))</f>
        <v/>
      </c>
    </row>
    <row r="424" customFormat="false" ht="15.75" hidden="false" customHeight="false" outlineLevel="0" collapsed="false">
      <c r="Q424" s="13" t="str">
        <f aca="false">IF([1]Kritéria!C425="","",[1]Kritéria!C425)</f>
        <v/>
      </c>
      <c r="R424" s="14" t="str">
        <f aca="false">IF(Q424="","",IF(COUNTIF('[1]Os.hod.data-web'!$A$5:$A$3003,[1]Pořadí!Q424)&gt;0,VLOOKUP(Q424,'[1]Os.hod.data-web'!$A$5:$E$3003,4,FALSE()),"-"))</f>
        <v/>
      </c>
      <c r="S424" s="14" t="str">
        <f aca="false">IF(Q424="","",IF(COUNTIF('[1]Os.hod.data-web'!$A$5:$A$3003,[1]Pořadí!Q424)&gt;0,VLOOKUP(Q424,'[1]Os.hod.data-web'!$A$5:$E$3003,5,FALSE()),"-"))</f>
        <v/>
      </c>
    </row>
    <row r="425" customFormat="false" ht="15.75" hidden="false" customHeight="false" outlineLevel="0" collapsed="false">
      <c r="Q425" s="13" t="str">
        <f aca="false">IF([1]Kritéria!C426="","",[1]Kritéria!C426)</f>
        <v/>
      </c>
      <c r="R425" s="14" t="str">
        <f aca="false">IF(Q425="","",IF(COUNTIF('[1]Os.hod.data-web'!$A$5:$A$3003,[1]Pořadí!Q425)&gt;0,VLOOKUP(Q425,'[1]Os.hod.data-web'!$A$5:$E$3003,4,FALSE()),"-"))</f>
        <v/>
      </c>
      <c r="S425" s="14" t="str">
        <f aca="false">IF(Q425="","",IF(COUNTIF('[1]Os.hod.data-web'!$A$5:$A$3003,[1]Pořadí!Q425)&gt;0,VLOOKUP(Q425,'[1]Os.hod.data-web'!$A$5:$E$3003,5,FALSE()),"-"))</f>
        <v/>
      </c>
    </row>
    <row r="426" customFormat="false" ht="15.75" hidden="false" customHeight="false" outlineLevel="0" collapsed="false">
      <c r="Q426" s="13" t="str">
        <f aca="false">IF([1]Kritéria!C427="","",[1]Kritéria!C427)</f>
        <v/>
      </c>
      <c r="R426" s="14" t="str">
        <f aca="false">IF(Q426="","",IF(COUNTIF('[1]Os.hod.data-web'!$A$5:$A$3003,[1]Pořadí!Q426)&gt;0,VLOOKUP(Q426,'[1]Os.hod.data-web'!$A$5:$E$3003,4,FALSE()),"-"))</f>
        <v/>
      </c>
      <c r="S426" s="14" t="str">
        <f aca="false">IF(Q426="","",IF(COUNTIF('[1]Os.hod.data-web'!$A$5:$A$3003,[1]Pořadí!Q426)&gt;0,VLOOKUP(Q426,'[1]Os.hod.data-web'!$A$5:$E$3003,5,FALSE()),"-"))</f>
        <v/>
      </c>
    </row>
    <row r="427" customFormat="false" ht="15.75" hidden="false" customHeight="false" outlineLevel="0" collapsed="false">
      <c r="Q427" s="13" t="str">
        <f aca="false">IF([1]Kritéria!C428="","",[1]Kritéria!C428)</f>
        <v/>
      </c>
      <c r="R427" s="14" t="str">
        <f aca="false">IF(Q427="","",IF(COUNTIF('[1]Os.hod.data-web'!$A$5:$A$3003,[1]Pořadí!Q427)&gt;0,VLOOKUP(Q427,'[1]Os.hod.data-web'!$A$5:$E$3003,4,FALSE()),"-"))</f>
        <v/>
      </c>
      <c r="S427" s="14" t="str">
        <f aca="false">IF(Q427="","",IF(COUNTIF('[1]Os.hod.data-web'!$A$5:$A$3003,[1]Pořadí!Q427)&gt;0,VLOOKUP(Q427,'[1]Os.hod.data-web'!$A$5:$E$3003,5,FALSE()),"-"))</f>
        <v/>
      </c>
    </row>
    <row r="428" customFormat="false" ht="15.75" hidden="false" customHeight="false" outlineLevel="0" collapsed="false">
      <c r="Q428" s="13" t="str">
        <f aca="false">IF([1]Kritéria!C429="","",[1]Kritéria!C429)</f>
        <v/>
      </c>
      <c r="R428" s="14" t="str">
        <f aca="false">IF(Q428="","",IF(COUNTIF('[1]Os.hod.data-web'!$A$5:$A$3003,[1]Pořadí!Q428)&gt;0,VLOOKUP(Q428,'[1]Os.hod.data-web'!$A$5:$E$3003,4,FALSE()),"-"))</f>
        <v/>
      </c>
      <c r="S428" s="14" t="str">
        <f aca="false">IF(Q428="","",IF(COUNTIF('[1]Os.hod.data-web'!$A$5:$A$3003,[1]Pořadí!Q428)&gt;0,VLOOKUP(Q428,'[1]Os.hod.data-web'!$A$5:$E$3003,5,FALSE()),"-"))</f>
        <v/>
      </c>
    </row>
    <row r="429" customFormat="false" ht="15.75" hidden="false" customHeight="false" outlineLevel="0" collapsed="false">
      <c r="Q429" s="13" t="str">
        <f aca="false">IF([1]Kritéria!C430="","",[1]Kritéria!C430)</f>
        <v/>
      </c>
      <c r="R429" s="14" t="str">
        <f aca="false">IF(Q429="","",IF(COUNTIF('[1]Os.hod.data-web'!$A$5:$A$3003,[1]Pořadí!Q429)&gt;0,VLOOKUP(Q429,'[1]Os.hod.data-web'!$A$5:$E$3003,4,FALSE()),"-"))</f>
        <v/>
      </c>
      <c r="S429" s="14" t="str">
        <f aca="false">IF(Q429="","",IF(COUNTIF('[1]Os.hod.data-web'!$A$5:$A$3003,[1]Pořadí!Q429)&gt;0,VLOOKUP(Q429,'[1]Os.hod.data-web'!$A$5:$E$3003,5,FALSE()),"-"))</f>
        <v/>
      </c>
    </row>
    <row r="430" customFormat="false" ht="15.75" hidden="false" customHeight="false" outlineLevel="0" collapsed="false">
      <c r="Q430" s="13" t="str">
        <f aca="false">IF([1]Kritéria!C431="","",[1]Kritéria!C431)</f>
        <v/>
      </c>
      <c r="R430" s="14" t="str">
        <f aca="false">IF(Q430="","",IF(COUNTIF('[1]Os.hod.data-web'!$A$5:$A$3003,[1]Pořadí!Q430)&gt;0,VLOOKUP(Q430,'[1]Os.hod.data-web'!$A$5:$E$3003,4,FALSE()),"-"))</f>
        <v/>
      </c>
      <c r="S430" s="14" t="str">
        <f aca="false">IF(Q430="","",IF(COUNTIF('[1]Os.hod.data-web'!$A$5:$A$3003,[1]Pořadí!Q430)&gt;0,VLOOKUP(Q430,'[1]Os.hod.data-web'!$A$5:$E$3003,5,FALSE()),"-"))</f>
        <v/>
      </c>
    </row>
    <row r="431" customFormat="false" ht="15.75" hidden="false" customHeight="false" outlineLevel="0" collapsed="false">
      <c r="Q431" s="13" t="str">
        <f aca="false">IF([1]Kritéria!C432="","",[1]Kritéria!C432)</f>
        <v/>
      </c>
      <c r="R431" s="14" t="str">
        <f aca="false">IF(Q431="","",IF(COUNTIF('[1]Os.hod.data-web'!$A$5:$A$3003,[1]Pořadí!Q431)&gt;0,VLOOKUP(Q431,'[1]Os.hod.data-web'!$A$5:$E$3003,4,FALSE()),"-"))</f>
        <v/>
      </c>
      <c r="S431" s="14" t="str">
        <f aca="false">IF(Q431="","",IF(COUNTIF('[1]Os.hod.data-web'!$A$5:$A$3003,[1]Pořadí!Q431)&gt;0,VLOOKUP(Q431,'[1]Os.hod.data-web'!$A$5:$E$3003,5,FALSE()),"-"))</f>
        <v/>
      </c>
    </row>
    <row r="432" customFormat="false" ht="15.75" hidden="false" customHeight="false" outlineLevel="0" collapsed="false">
      <c r="Q432" s="13" t="str">
        <f aca="false">IF([1]Kritéria!C433="","",[1]Kritéria!C433)</f>
        <v/>
      </c>
      <c r="R432" s="14" t="str">
        <f aca="false">IF(Q432="","",IF(COUNTIF('[1]Os.hod.data-web'!$A$5:$A$3003,[1]Pořadí!Q432)&gt;0,VLOOKUP(Q432,'[1]Os.hod.data-web'!$A$5:$E$3003,4,FALSE()),"-"))</f>
        <v/>
      </c>
      <c r="S432" s="14" t="str">
        <f aca="false">IF(Q432="","",IF(COUNTIF('[1]Os.hod.data-web'!$A$5:$A$3003,[1]Pořadí!Q432)&gt;0,VLOOKUP(Q432,'[1]Os.hod.data-web'!$A$5:$E$3003,5,FALSE()),"-"))</f>
        <v/>
      </c>
    </row>
    <row r="433" customFormat="false" ht="15.75" hidden="false" customHeight="false" outlineLevel="0" collapsed="false">
      <c r="Q433" s="13" t="str">
        <f aca="false">IF([1]Kritéria!C434="","",[1]Kritéria!C434)</f>
        <v/>
      </c>
      <c r="R433" s="14" t="str">
        <f aca="false">IF(Q433="","",IF(COUNTIF('[1]Os.hod.data-web'!$A$5:$A$3003,[1]Pořadí!Q433)&gt;0,VLOOKUP(Q433,'[1]Os.hod.data-web'!$A$5:$E$3003,4,FALSE()),"-"))</f>
        <v/>
      </c>
      <c r="S433" s="14" t="str">
        <f aca="false">IF(Q433="","",IF(COUNTIF('[1]Os.hod.data-web'!$A$5:$A$3003,[1]Pořadí!Q433)&gt;0,VLOOKUP(Q433,'[1]Os.hod.data-web'!$A$5:$E$3003,5,FALSE()),"-"))</f>
        <v/>
      </c>
    </row>
    <row r="434" customFormat="false" ht="15.75" hidden="false" customHeight="false" outlineLevel="0" collapsed="false">
      <c r="Q434" s="13" t="str">
        <f aca="false">IF([1]Kritéria!C435="","",[1]Kritéria!C435)</f>
        <v/>
      </c>
      <c r="R434" s="14" t="str">
        <f aca="false">IF(Q434="","",IF(COUNTIF('[1]Os.hod.data-web'!$A$5:$A$3003,[1]Pořadí!Q434)&gt;0,VLOOKUP(Q434,'[1]Os.hod.data-web'!$A$5:$E$3003,4,FALSE()),"-"))</f>
        <v/>
      </c>
      <c r="S434" s="14" t="str">
        <f aca="false">IF(Q434="","",IF(COUNTIF('[1]Os.hod.data-web'!$A$5:$A$3003,[1]Pořadí!Q434)&gt;0,VLOOKUP(Q434,'[1]Os.hod.data-web'!$A$5:$E$3003,5,FALSE()),"-"))</f>
        <v/>
      </c>
    </row>
    <row r="435" customFormat="false" ht="15.75" hidden="false" customHeight="false" outlineLevel="0" collapsed="false">
      <c r="Q435" s="13" t="str">
        <f aca="false">IF([1]Kritéria!C436="","",[1]Kritéria!C436)</f>
        <v/>
      </c>
      <c r="R435" s="14" t="str">
        <f aca="false">IF(Q435="","",IF(COUNTIF('[1]Os.hod.data-web'!$A$5:$A$3003,[1]Pořadí!Q435)&gt;0,VLOOKUP(Q435,'[1]Os.hod.data-web'!$A$5:$E$3003,4,FALSE()),"-"))</f>
        <v/>
      </c>
      <c r="S435" s="14" t="str">
        <f aca="false">IF(Q435="","",IF(COUNTIF('[1]Os.hod.data-web'!$A$5:$A$3003,[1]Pořadí!Q435)&gt;0,VLOOKUP(Q435,'[1]Os.hod.data-web'!$A$5:$E$3003,5,FALSE()),"-"))</f>
        <v/>
      </c>
    </row>
    <row r="436" customFormat="false" ht="15.75" hidden="false" customHeight="false" outlineLevel="0" collapsed="false">
      <c r="Q436" s="13" t="str">
        <f aca="false">IF([1]Kritéria!C437="","",[1]Kritéria!C437)</f>
        <v/>
      </c>
      <c r="R436" s="14" t="str">
        <f aca="false">IF(Q436="","",IF(COUNTIF('[1]Os.hod.data-web'!$A$5:$A$3003,[1]Pořadí!Q436)&gt;0,VLOOKUP(Q436,'[1]Os.hod.data-web'!$A$5:$E$3003,4,FALSE()),"-"))</f>
        <v/>
      </c>
      <c r="S436" s="14" t="str">
        <f aca="false">IF(Q436="","",IF(COUNTIF('[1]Os.hod.data-web'!$A$5:$A$3003,[1]Pořadí!Q436)&gt;0,VLOOKUP(Q436,'[1]Os.hod.data-web'!$A$5:$E$3003,5,FALSE()),"-"))</f>
        <v/>
      </c>
    </row>
    <row r="437" customFormat="false" ht="15.75" hidden="false" customHeight="false" outlineLevel="0" collapsed="false">
      <c r="Q437" s="13" t="str">
        <f aca="false">IF([1]Kritéria!C438="","",[1]Kritéria!C438)</f>
        <v/>
      </c>
      <c r="R437" s="14" t="str">
        <f aca="false">IF(Q437="","",IF(COUNTIF('[1]Os.hod.data-web'!$A$5:$A$3003,[1]Pořadí!Q437)&gt;0,VLOOKUP(Q437,'[1]Os.hod.data-web'!$A$5:$E$3003,4,FALSE()),"-"))</f>
        <v/>
      </c>
      <c r="S437" s="14" t="str">
        <f aca="false">IF(Q437="","",IF(COUNTIF('[1]Os.hod.data-web'!$A$5:$A$3003,[1]Pořadí!Q437)&gt;0,VLOOKUP(Q437,'[1]Os.hod.data-web'!$A$5:$E$3003,5,FALSE()),"-"))</f>
        <v/>
      </c>
    </row>
    <row r="438" customFormat="false" ht="15.75" hidden="false" customHeight="false" outlineLevel="0" collapsed="false">
      <c r="Q438" s="13" t="str">
        <f aca="false">IF([1]Kritéria!C439="","",[1]Kritéria!C439)</f>
        <v/>
      </c>
      <c r="R438" s="14" t="str">
        <f aca="false">IF(Q438="","",IF(COUNTIF('[1]Os.hod.data-web'!$A$5:$A$3003,[1]Pořadí!Q438)&gt;0,VLOOKUP(Q438,'[1]Os.hod.data-web'!$A$5:$E$3003,4,FALSE()),"-"))</f>
        <v/>
      </c>
      <c r="S438" s="14" t="str">
        <f aca="false">IF(Q438="","",IF(COUNTIF('[1]Os.hod.data-web'!$A$5:$A$3003,[1]Pořadí!Q438)&gt;0,VLOOKUP(Q438,'[1]Os.hod.data-web'!$A$5:$E$3003,5,FALSE()),"-"))</f>
        <v/>
      </c>
    </row>
    <row r="439" customFormat="false" ht="15.75" hidden="false" customHeight="false" outlineLevel="0" collapsed="false">
      <c r="Q439" s="13" t="str">
        <f aca="false">IF([1]Kritéria!C440="","",[1]Kritéria!C440)</f>
        <v/>
      </c>
      <c r="R439" s="14" t="str">
        <f aca="false">IF(Q439="","",IF(COUNTIF('[1]Os.hod.data-web'!$A$5:$A$3003,[1]Pořadí!Q439)&gt;0,VLOOKUP(Q439,'[1]Os.hod.data-web'!$A$5:$E$3003,4,FALSE()),"-"))</f>
        <v/>
      </c>
      <c r="S439" s="14" t="str">
        <f aca="false">IF(Q439="","",IF(COUNTIF('[1]Os.hod.data-web'!$A$5:$A$3003,[1]Pořadí!Q439)&gt;0,VLOOKUP(Q439,'[1]Os.hod.data-web'!$A$5:$E$3003,5,FALSE()),"-"))</f>
        <v/>
      </c>
    </row>
    <row r="440" customFormat="false" ht="15.75" hidden="false" customHeight="false" outlineLevel="0" collapsed="false">
      <c r="Q440" s="13" t="str">
        <f aca="false">IF([1]Kritéria!C441="","",[1]Kritéria!C441)</f>
        <v/>
      </c>
      <c r="R440" s="14" t="str">
        <f aca="false">IF(Q440="","",IF(COUNTIF('[1]Os.hod.data-web'!$A$5:$A$3003,[1]Pořadí!Q440)&gt;0,VLOOKUP(Q440,'[1]Os.hod.data-web'!$A$5:$E$3003,4,FALSE()),"-"))</f>
        <v/>
      </c>
      <c r="S440" s="14" t="str">
        <f aca="false">IF(Q440="","",IF(COUNTIF('[1]Os.hod.data-web'!$A$5:$A$3003,[1]Pořadí!Q440)&gt;0,VLOOKUP(Q440,'[1]Os.hod.data-web'!$A$5:$E$3003,5,FALSE()),"-"))</f>
        <v/>
      </c>
    </row>
    <row r="441" customFormat="false" ht="15.75" hidden="false" customHeight="false" outlineLevel="0" collapsed="false">
      <c r="Q441" s="13" t="str">
        <f aca="false">IF([1]Kritéria!C442="","",[1]Kritéria!C442)</f>
        <v/>
      </c>
      <c r="R441" s="14" t="str">
        <f aca="false">IF(Q441="","",IF(COUNTIF('[1]Os.hod.data-web'!$A$5:$A$3003,[1]Pořadí!Q441)&gt;0,VLOOKUP(Q441,'[1]Os.hod.data-web'!$A$5:$E$3003,4,FALSE()),"-"))</f>
        <v/>
      </c>
      <c r="S441" s="14" t="str">
        <f aca="false">IF(Q441="","",IF(COUNTIF('[1]Os.hod.data-web'!$A$5:$A$3003,[1]Pořadí!Q441)&gt;0,VLOOKUP(Q441,'[1]Os.hod.data-web'!$A$5:$E$3003,5,FALSE()),"-"))</f>
        <v/>
      </c>
    </row>
    <row r="442" customFormat="false" ht="15.75" hidden="false" customHeight="false" outlineLevel="0" collapsed="false">
      <c r="Q442" s="13" t="str">
        <f aca="false">IF([1]Kritéria!C443="","",[1]Kritéria!C443)</f>
        <v/>
      </c>
      <c r="R442" s="14" t="str">
        <f aca="false">IF(Q442="","",IF(COUNTIF('[1]Os.hod.data-web'!$A$5:$A$3003,[1]Pořadí!Q442)&gt;0,VLOOKUP(Q442,'[1]Os.hod.data-web'!$A$5:$E$3003,4,FALSE()),"-"))</f>
        <v/>
      </c>
      <c r="S442" s="14" t="str">
        <f aca="false">IF(Q442="","",IF(COUNTIF('[1]Os.hod.data-web'!$A$5:$A$3003,[1]Pořadí!Q442)&gt;0,VLOOKUP(Q442,'[1]Os.hod.data-web'!$A$5:$E$3003,5,FALSE()),"-"))</f>
        <v/>
      </c>
    </row>
    <row r="443" customFormat="false" ht="15.75" hidden="false" customHeight="false" outlineLevel="0" collapsed="false">
      <c r="Q443" s="13" t="str">
        <f aca="false">IF([1]Kritéria!C444="","",[1]Kritéria!C444)</f>
        <v/>
      </c>
      <c r="R443" s="14" t="str">
        <f aca="false">IF(Q443="","",IF(COUNTIF('[1]Os.hod.data-web'!$A$5:$A$3003,[1]Pořadí!Q443)&gt;0,VLOOKUP(Q443,'[1]Os.hod.data-web'!$A$5:$E$3003,4,FALSE()),"-"))</f>
        <v/>
      </c>
      <c r="S443" s="14" t="str">
        <f aca="false">IF(Q443="","",IF(COUNTIF('[1]Os.hod.data-web'!$A$5:$A$3003,[1]Pořadí!Q443)&gt;0,VLOOKUP(Q443,'[1]Os.hod.data-web'!$A$5:$E$3003,5,FALSE()),"-"))</f>
        <v/>
      </c>
    </row>
    <row r="444" customFormat="false" ht="15.75" hidden="false" customHeight="false" outlineLevel="0" collapsed="false">
      <c r="Q444" s="13" t="str">
        <f aca="false">IF([1]Kritéria!C445="","",[1]Kritéria!C445)</f>
        <v/>
      </c>
      <c r="R444" s="14" t="str">
        <f aca="false">IF(Q444="","",IF(COUNTIF('[1]Os.hod.data-web'!$A$5:$A$3003,[1]Pořadí!Q444)&gt;0,VLOOKUP(Q444,'[1]Os.hod.data-web'!$A$5:$E$3003,4,FALSE()),"-"))</f>
        <v/>
      </c>
      <c r="S444" s="14" t="str">
        <f aca="false">IF(Q444="","",IF(COUNTIF('[1]Os.hod.data-web'!$A$5:$A$3003,[1]Pořadí!Q444)&gt;0,VLOOKUP(Q444,'[1]Os.hod.data-web'!$A$5:$E$3003,5,FALSE()),"-"))</f>
        <v/>
      </c>
    </row>
    <row r="445" customFormat="false" ht="15.75" hidden="false" customHeight="false" outlineLevel="0" collapsed="false">
      <c r="Q445" s="13" t="str">
        <f aca="false">IF([1]Kritéria!C446="","",[1]Kritéria!C446)</f>
        <v/>
      </c>
      <c r="R445" s="14" t="str">
        <f aca="false">IF(Q445="","",IF(COUNTIF('[1]Os.hod.data-web'!$A$5:$A$3003,[1]Pořadí!Q445)&gt;0,VLOOKUP(Q445,'[1]Os.hod.data-web'!$A$5:$E$3003,4,FALSE()),"-"))</f>
        <v/>
      </c>
      <c r="S445" s="14" t="str">
        <f aca="false">IF(Q445="","",IF(COUNTIF('[1]Os.hod.data-web'!$A$5:$A$3003,[1]Pořadí!Q445)&gt;0,VLOOKUP(Q445,'[1]Os.hod.data-web'!$A$5:$E$3003,5,FALSE()),"-"))</f>
        <v/>
      </c>
    </row>
    <row r="446" customFormat="false" ht="15.75" hidden="false" customHeight="false" outlineLevel="0" collapsed="false">
      <c r="Q446" s="13" t="str">
        <f aca="false">IF([1]Kritéria!C447="","",[1]Kritéria!C447)</f>
        <v/>
      </c>
      <c r="R446" s="14" t="str">
        <f aca="false">IF(Q446="","",IF(COUNTIF('[1]Os.hod.data-web'!$A$5:$A$3003,[1]Pořadí!Q446)&gt;0,VLOOKUP(Q446,'[1]Os.hod.data-web'!$A$5:$E$3003,4,FALSE()),"-"))</f>
        <v/>
      </c>
      <c r="S446" s="14" t="str">
        <f aca="false">IF(Q446="","",IF(COUNTIF('[1]Os.hod.data-web'!$A$5:$A$3003,[1]Pořadí!Q446)&gt;0,VLOOKUP(Q446,'[1]Os.hod.data-web'!$A$5:$E$3003,5,FALSE()),"-"))</f>
        <v/>
      </c>
    </row>
    <row r="447" customFormat="false" ht="15.75" hidden="false" customHeight="false" outlineLevel="0" collapsed="false">
      <c r="Q447" s="13" t="str">
        <f aca="false">IF([1]Kritéria!C448="","",[1]Kritéria!C448)</f>
        <v/>
      </c>
      <c r="R447" s="14" t="str">
        <f aca="false">IF(Q447="","",IF(COUNTIF('[1]Os.hod.data-web'!$A$5:$A$3003,[1]Pořadí!Q447)&gt;0,VLOOKUP(Q447,'[1]Os.hod.data-web'!$A$5:$E$3003,4,FALSE()),"-"))</f>
        <v/>
      </c>
      <c r="S447" s="14" t="str">
        <f aca="false">IF(Q447="","",IF(COUNTIF('[1]Os.hod.data-web'!$A$5:$A$3003,[1]Pořadí!Q447)&gt;0,VLOOKUP(Q447,'[1]Os.hod.data-web'!$A$5:$E$3003,5,FALSE()),"-"))</f>
        <v/>
      </c>
    </row>
    <row r="448" customFormat="false" ht="15.75" hidden="false" customHeight="false" outlineLevel="0" collapsed="false">
      <c r="Q448" s="13" t="str">
        <f aca="false">IF([1]Kritéria!C449="","",[1]Kritéria!C449)</f>
        <v/>
      </c>
      <c r="R448" s="14" t="str">
        <f aca="false">IF(Q448="","",IF(COUNTIF('[1]Os.hod.data-web'!$A$5:$A$3003,[1]Pořadí!Q448)&gt;0,VLOOKUP(Q448,'[1]Os.hod.data-web'!$A$5:$E$3003,4,FALSE()),"-"))</f>
        <v/>
      </c>
      <c r="S448" s="14" t="str">
        <f aca="false">IF(Q448="","",IF(COUNTIF('[1]Os.hod.data-web'!$A$5:$A$3003,[1]Pořadí!Q448)&gt;0,VLOOKUP(Q448,'[1]Os.hod.data-web'!$A$5:$E$3003,5,FALSE()),"-"))</f>
        <v/>
      </c>
    </row>
    <row r="449" customFormat="false" ht="15.75" hidden="false" customHeight="false" outlineLevel="0" collapsed="false">
      <c r="Q449" s="13" t="str">
        <f aca="false">IF([1]Kritéria!C450="","",[1]Kritéria!C450)</f>
        <v/>
      </c>
      <c r="R449" s="14" t="str">
        <f aca="false">IF(Q449="","",IF(COUNTIF('[1]Os.hod.data-web'!$A$5:$A$3003,[1]Pořadí!Q449)&gt;0,VLOOKUP(Q449,'[1]Os.hod.data-web'!$A$5:$E$3003,4,FALSE()),"-"))</f>
        <v/>
      </c>
      <c r="S449" s="14" t="str">
        <f aca="false">IF(Q449="","",IF(COUNTIF('[1]Os.hod.data-web'!$A$5:$A$3003,[1]Pořadí!Q449)&gt;0,VLOOKUP(Q449,'[1]Os.hod.data-web'!$A$5:$E$3003,5,FALSE()),"-"))</f>
        <v/>
      </c>
    </row>
    <row r="450" customFormat="false" ht="15.75" hidden="false" customHeight="false" outlineLevel="0" collapsed="false">
      <c r="Q450" s="13" t="str">
        <f aca="false">IF([1]Kritéria!C451="","",[1]Kritéria!C451)</f>
        <v/>
      </c>
      <c r="R450" s="14" t="str">
        <f aca="false">IF(Q450="","",IF(COUNTIF('[1]Os.hod.data-web'!$A$5:$A$3003,[1]Pořadí!Q450)&gt;0,VLOOKUP(Q450,'[1]Os.hod.data-web'!$A$5:$E$3003,4,FALSE()),"-"))</f>
        <v/>
      </c>
      <c r="S450" s="14" t="str">
        <f aca="false">IF(Q450="","",IF(COUNTIF('[1]Os.hod.data-web'!$A$5:$A$3003,[1]Pořadí!Q450)&gt;0,VLOOKUP(Q450,'[1]Os.hod.data-web'!$A$5:$E$3003,5,FALSE()),"-"))</f>
        <v/>
      </c>
    </row>
    <row r="451" customFormat="false" ht="15.75" hidden="false" customHeight="false" outlineLevel="0" collapsed="false">
      <c r="Q451" s="13" t="str">
        <f aca="false">IF([1]Kritéria!C452="","",[1]Kritéria!C452)</f>
        <v/>
      </c>
      <c r="R451" s="14" t="str">
        <f aca="false">IF(Q451="","",IF(COUNTIF('[1]Os.hod.data-web'!$A$5:$A$3003,[1]Pořadí!Q451)&gt;0,VLOOKUP(Q451,'[1]Os.hod.data-web'!$A$5:$E$3003,4,FALSE()),"-"))</f>
        <v/>
      </c>
      <c r="S451" s="14" t="str">
        <f aca="false">IF(Q451="","",IF(COUNTIF('[1]Os.hod.data-web'!$A$5:$A$3003,[1]Pořadí!Q451)&gt;0,VLOOKUP(Q451,'[1]Os.hod.data-web'!$A$5:$E$3003,5,FALSE()),"-"))</f>
        <v/>
      </c>
    </row>
    <row r="452" customFormat="false" ht="15.75" hidden="false" customHeight="false" outlineLevel="0" collapsed="false">
      <c r="Q452" s="13" t="str">
        <f aca="false">IF([1]Kritéria!C453="","",[1]Kritéria!C453)</f>
        <v/>
      </c>
      <c r="R452" s="14" t="str">
        <f aca="false">IF(Q452="","",IF(COUNTIF('[1]Os.hod.data-web'!$A$5:$A$3003,[1]Pořadí!Q452)&gt;0,VLOOKUP(Q452,'[1]Os.hod.data-web'!$A$5:$E$3003,4,FALSE()),"-"))</f>
        <v/>
      </c>
      <c r="S452" s="14" t="str">
        <f aca="false">IF(Q452="","",IF(COUNTIF('[1]Os.hod.data-web'!$A$5:$A$3003,[1]Pořadí!Q452)&gt;0,VLOOKUP(Q452,'[1]Os.hod.data-web'!$A$5:$E$3003,5,FALSE()),"-"))</f>
        <v/>
      </c>
    </row>
    <row r="453" customFormat="false" ht="15.75" hidden="false" customHeight="false" outlineLevel="0" collapsed="false">
      <c r="Q453" s="13" t="str">
        <f aca="false">IF([1]Kritéria!C454="","",[1]Kritéria!C454)</f>
        <v/>
      </c>
      <c r="R453" s="14" t="str">
        <f aca="false">IF(Q453="","",IF(COUNTIF('[1]Os.hod.data-web'!$A$5:$A$3003,[1]Pořadí!Q453)&gt;0,VLOOKUP(Q453,'[1]Os.hod.data-web'!$A$5:$E$3003,4,FALSE()),"-"))</f>
        <v/>
      </c>
      <c r="S453" s="14" t="str">
        <f aca="false">IF(Q453="","",IF(COUNTIF('[1]Os.hod.data-web'!$A$5:$A$3003,[1]Pořadí!Q453)&gt;0,VLOOKUP(Q453,'[1]Os.hod.data-web'!$A$5:$E$3003,5,FALSE()),"-"))</f>
        <v/>
      </c>
    </row>
    <row r="454" customFormat="false" ht="15.75" hidden="false" customHeight="false" outlineLevel="0" collapsed="false">
      <c r="Q454" s="13" t="str">
        <f aca="false">IF([1]Kritéria!C455="","",[1]Kritéria!C455)</f>
        <v/>
      </c>
      <c r="R454" s="14" t="str">
        <f aca="false">IF(Q454="","",IF(COUNTIF('[1]Os.hod.data-web'!$A$5:$A$3003,[1]Pořadí!Q454)&gt;0,VLOOKUP(Q454,'[1]Os.hod.data-web'!$A$5:$E$3003,4,FALSE()),"-"))</f>
        <v/>
      </c>
      <c r="S454" s="14" t="str">
        <f aca="false">IF(Q454="","",IF(COUNTIF('[1]Os.hod.data-web'!$A$5:$A$3003,[1]Pořadí!Q454)&gt;0,VLOOKUP(Q454,'[1]Os.hod.data-web'!$A$5:$E$3003,5,FALSE()),"-"))</f>
        <v/>
      </c>
    </row>
    <row r="455" customFormat="false" ht="15.75" hidden="false" customHeight="false" outlineLevel="0" collapsed="false">
      <c r="Q455" s="13" t="str">
        <f aca="false">IF([1]Kritéria!C456="","",[1]Kritéria!C456)</f>
        <v/>
      </c>
      <c r="R455" s="14" t="str">
        <f aca="false">IF(Q455="","",IF(COUNTIF('[1]Os.hod.data-web'!$A$5:$A$3003,[1]Pořadí!Q455)&gt;0,VLOOKUP(Q455,'[1]Os.hod.data-web'!$A$5:$E$3003,4,FALSE()),"-"))</f>
        <v/>
      </c>
      <c r="S455" s="14" t="str">
        <f aca="false">IF(Q455="","",IF(COUNTIF('[1]Os.hod.data-web'!$A$5:$A$3003,[1]Pořadí!Q455)&gt;0,VLOOKUP(Q455,'[1]Os.hod.data-web'!$A$5:$E$3003,5,FALSE()),"-"))</f>
        <v/>
      </c>
    </row>
    <row r="456" customFormat="false" ht="15.75" hidden="false" customHeight="false" outlineLevel="0" collapsed="false">
      <c r="Q456" s="13" t="str">
        <f aca="false">IF([1]Kritéria!C457="","",[1]Kritéria!C457)</f>
        <v/>
      </c>
      <c r="R456" s="14" t="str">
        <f aca="false">IF(Q456="","",IF(COUNTIF('[1]Os.hod.data-web'!$A$5:$A$3003,[1]Pořadí!Q456)&gt;0,VLOOKUP(Q456,'[1]Os.hod.data-web'!$A$5:$E$3003,4,FALSE()),"-"))</f>
        <v/>
      </c>
      <c r="S456" s="14" t="str">
        <f aca="false">IF(Q456="","",IF(COUNTIF('[1]Os.hod.data-web'!$A$5:$A$3003,[1]Pořadí!Q456)&gt;0,VLOOKUP(Q456,'[1]Os.hod.data-web'!$A$5:$E$3003,5,FALSE()),"-"))</f>
        <v/>
      </c>
    </row>
    <row r="457" customFormat="false" ht="15.75" hidden="false" customHeight="false" outlineLevel="0" collapsed="false">
      <c r="Q457" s="13" t="str">
        <f aca="false">IF([1]Kritéria!C458="","",[1]Kritéria!C458)</f>
        <v/>
      </c>
      <c r="R457" s="14" t="str">
        <f aca="false">IF(Q457="","",IF(COUNTIF('[1]Os.hod.data-web'!$A$5:$A$3003,[1]Pořadí!Q457)&gt;0,VLOOKUP(Q457,'[1]Os.hod.data-web'!$A$5:$E$3003,4,FALSE()),"-"))</f>
        <v/>
      </c>
      <c r="S457" s="14" t="str">
        <f aca="false">IF(Q457="","",IF(COUNTIF('[1]Os.hod.data-web'!$A$5:$A$3003,[1]Pořadí!Q457)&gt;0,VLOOKUP(Q457,'[1]Os.hod.data-web'!$A$5:$E$3003,5,FALSE()),"-"))</f>
        <v/>
      </c>
    </row>
    <row r="458" customFormat="false" ht="15.75" hidden="false" customHeight="false" outlineLevel="0" collapsed="false">
      <c r="Q458" s="13" t="str">
        <f aca="false">IF([1]Kritéria!C459="","",[1]Kritéria!C459)</f>
        <v/>
      </c>
      <c r="R458" s="14" t="str">
        <f aca="false">IF(Q458="","",IF(COUNTIF('[1]Os.hod.data-web'!$A$5:$A$3003,[1]Pořadí!Q458)&gt;0,VLOOKUP(Q458,'[1]Os.hod.data-web'!$A$5:$E$3003,4,FALSE()),"-"))</f>
        <v/>
      </c>
      <c r="S458" s="14" t="str">
        <f aca="false">IF(Q458="","",IF(COUNTIF('[1]Os.hod.data-web'!$A$5:$A$3003,[1]Pořadí!Q458)&gt;0,VLOOKUP(Q458,'[1]Os.hod.data-web'!$A$5:$E$3003,5,FALSE()),"-"))</f>
        <v/>
      </c>
    </row>
    <row r="459" customFormat="false" ht="15.75" hidden="false" customHeight="false" outlineLevel="0" collapsed="false">
      <c r="Q459" s="13" t="str">
        <f aca="false">IF([1]Kritéria!C460="","",[1]Kritéria!C460)</f>
        <v/>
      </c>
      <c r="R459" s="14" t="str">
        <f aca="false">IF(Q459="","",IF(COUNTIF('[1]Os.hod.data-web'!$A$5:$A$3003,[1]Pořadí!Q459)&gt;0,VLOOKUP(Q459,'[1]Os.hod.data-web'!$A$5:$E$3003,4,FALSE()),"-"))</f>
        <v/>
      </c>
      <c r="S459" s="14" t="str">
        <f aca="false">IF(Q459="","",IF(COUNTIF('[1]Os.hod.data-web'!$A$5:$A$3003,[1]Pořadí!Q459)&gt;0,VLOOKUP(Q459,'[1]Os.hod.data-web'!$A$5:$E$3003,5,FALSE()),"-"))</f>
        <v/>
      </c>
    </row>
    <row r="460" customFormat="false" ht="15.75" hidden="false" customHeight="false" outlineLevel="0" collapsed="false">
      <c r="Q460" s="13" t="str">
        <f aca="false">IF([1]Kritéria!C461="","",[1]Kritéria!C461)</f>
        <v/>
      </c>
      <c r="R460" s="14" t="str">
        <f aca="false">IF(Q460="","",IF(COUNTIF('[1]Os.hod.data-web'!$A$5:$A$3003,[1]Pořadí!Q460)&gt;0,VLOOKUP(Q460,'[1]Os.hod.data-web'!$A$5:$E$3003,4,FALSE()),"-"))</f>
        <v/>
      </c>
      <c r="S460" s="14" t="str">
        <f aca="false">IF(Q460="","",IF(COUNTIF('[1]Os.hod.data-web'!$A$5:$A$3003,[1]Pořadí!Q460)&gt;0,VLOOKUP(Q460,'[1]Os.hod.data-web'!$A$5:$E$3003,5,FALSE()),"-"))</f>
        <v/>
      </c>
    </row>
    <row r="461" customFormat="false" ht="15.75" hidden="false" customHeight="false" outlineLevel="0" collapsed="false">
      <c r="Q461" s="13" t="str">
        <f aca="false">IF([1]Kritéria!C462="","",[1]Kritéria!C462)</f>
        <v/>
      </c>
      <c r="R461" s="14" t="str">
        <f aca="false">IF(Q461="","",IF(COUNTIF('[1]Os.hod.data-web'!$A$5:$A$3003,[1]Pořadí!Q461)&gt;0,VLOOKUP(Q461,'[1]Os.hod.data-web'!$A$5:$E$3003,4,FALSE()),"-"))</f>
        <v/>
      </c>
      <c r="S461" s="14" t="str">
        <f aca="false">IF(Q461="","",IF(COUNTIF('[1]Os.hod.data-web'!$A$5:$A$3003,[1]Pořadí!Q461)&gt;0,VLOOKUP(Q461,'[1]Os.hod.data-web'!$A$5:$E$3003,5,FALSE()),"-"))</f>
        <v/>
      </c>
    </row>
    <row r="462" customFormat="false" ht="15.75" hidden="false" customHeight="false" outlineLevel="0" collapsed="false">
      <c r="Q462" s="13" t="str">
        <f aca="false">IF([1]Kritéria!C463="","",[1]Kritéria!C463)</f>
        <v/>
      </c>
      <c r="R462" s="14" t="str">
        <f aca="false">IF(Q462="","",IF(COUNTIF('[1]Os.hod.data-web'!$A$5:$A$3003,[1]Pořadí!Q462)&gt;0,VLOOKUP(Q462,'[1]Os.hod.data-web'!$A$5:$E$3003,4,FALSE()),"-"))</f>
        <v/>
      </c>
      <c r="S462" s="14" t="str">
        <f aca="false">IF(Q462="","",IF(COUNTIF('[1]Os.hod.data-web'!$A$5:$A$3003,[1]Pořadí!Q462)&gt;0,VLOOKUP(Q462,'[1]Os.hod.data-web'!$A$5:$E$3003,5,FALSE()),"-"))</f>
        <v/>
      </c>
    </row>
    <row r="463" customFormat="false" ht="15.75" hidden="false" customHeight="false" outlineLevel="0" collapsed="false">
      <c r="Q463" s="13" t="str">
        <f aca="false">IF([1]Kritéria!C464="","",[1]Kritéria!C464)</f>
        <v/>
      </c>
      <c r="R463" s="14" t="str">
        <f aca="false">IF(Q463="","",IF(COUNTIF('[1]Os.hod.data-web'!$A$5:$A$3003,[1]Pořadí!Q463)&gt;0,VLOOKUP(Q463,'[1]Os.hod.data-web'!$A$5:$E$3003,4,FALSE()),"-"))</f>
        <v/>
      </c>
      <c r="S463" s="14" t="str">
        <f aca="false">IF(Q463="","",IF(COUNTIF('[1]Os.hod.data-web'!$A$5:$A$3003,[1]Pořadí!Q463)&gt;0,VLOOKUP(Q463,'[1]Os.hod.data-web'!$A$5:$E$3003,5,FALSE()),"-"))</f>
        <v/>
      </c>
    </row>
    <row r="464" customFormat="false" ht="15.75" hidden="false" customHeight="false" outlineLevel="0" collapsed="false">
      <c r="Q464" s="13" t="str">
        <f aca="false">IF([1]Kritéria!C465="","",[1]Kritéria!C465)</f>
        <v/>
      </c>
      <c r="R464" s="14" t="str">
        <f aca="false">IF(Q464="","",IF(COUNTIF('[1]Os.hod.data-web'!$A$5:$A$3003,[1]Pořadí!Q464)&gt;0,VLOOKUP(Q464,'[1]Os.hod.data-web'!$A$5:$E$3003,4,FALSE()),"-"))</f>
        <v/>
      </c>
      <c r="S464" s="14" t="str">
        <f aca="false">IF(Q464="","",IF(COUNTIF('[1]Os.hod.data-web'!$A$5:$A$3003,[1]Pořadí!Q464)&gt;0,VLOOKUP(Q464,'[1]Os.hod.data-web'!$A$5:$E$3003,5,FALSE()),"-"))</f>
        <v/>
      </c>
    </row>
    <row r="465" customFormat="false" ht="15.75" hidden="false" customHeight="false" outlineLevel="0" collapsed="false">
      <c r="Q465" s="13" t="str">
        <f aca="false">IF([1]Kritéria!C466="","",[1]Kritéria!C466)</f>
        <v/>
      </c>
      <c r="R465" s="14" t="str">
        <f aca="false">IF(Q465="","",IF(COUNTIF('[1]Os.hod.data-web'!$A$5:$A$3003,[1]Pořadí!Q465)&gt;0,VLOOKUP(Q465,'[1]Os.hod.data-web'!$A$5:$E$3003,4,FALSE()),"-"))</f>
        <v/>
      </c>
      <c r="S465" s="14" t="str">
        <f aca="false">IF(Q465="","",IF(COUNTIF('[1]Os.hod.data-web'!$A$5:$A$3003,[1]Pořadí!Q465)&gt;0,VLOOKUP(Q465,'[1]Os.hod.data-web'!$A$5:$E$3003,5,FALSE()),"-"))</f>
        <v/>
      </c>
    </row>
    <row r="466" customFormat="false" ht="15.75" hidden="false" customHeight="false" outlineLevel="0" collapsed="false">
      <c r="Q466" s="13" t="str">
        <f aca="false">IF([1]Kritéria!C467="","",[1]Kritéria!C467)</f>
        <v/>
      </c>
      <c r="R466" s="14" t="str">
        <f aca="false">IF(Q466="","",IF(COUNTIF('[1]Os.hod.data-web'!$A$5:$A$3003,[1]Pořadí!Q466)&gt;0,VLOOKUP(Q466,'[1]Os.hod.data-web'!$A$5:$E$3003,4,FALSE()),"-"))</f>
        <v/>
      </c>
      <c r="S466" s="14" t="str">
        <f aca="false">IF(Q466="","",IF(COUNTIF('[1]Os.hod.data-web'!$A$5:$A$3003,[1]Pořadí!Q466)&gt;0,VLOOKUP(Q466,'[1]Os.hod.data-web'!$A$5:$E$3003,5,FALSE()),"-"))</f>
        <v/>
      </c>
    </row>
    <row r="467" customFormat="false" ht="15.75" hidden="false" customHeight="false" outlineLevel="0" collapsed="false">
      <c r="Q467" s="13" t="str">
        <f aca="false">IF([1]Kritéria!C468="","",[1]Kritéria!C468)</f>
        <v/>
      </c>
      <c r="R467" s="14" t="str">
        <f aca="false">IF(Q467="","",IF(COUNTIF('[1]Os.hod.data-web'!$A$5:$A$3003,[1]Pořadí!Q467)&gt;0,VLOOKUP(Q467,'[1]Os.hod.data-web'!$A$5:$E$3003,4,FALSE()),"-"))</f>
        <v/>
      </c>
      <c r="S467" s="14" t="str">
        <f aca="false">IF(Q467="","",IF(COUNTIF('[1]Os.hod.data-web'!$A$5:$A$3003,[1]Pořadí!Q467)&gt;0,VLOOKUP(Q467,'[1]Os.hod.data-web'!$A$5:$E$3003,5,FALSE()),"-"))</f>
        <v/>
      </c>
    </row>
    <row r="468" customFormat="false" ht="15.75" hidden="false" customHeight="false" outlineLevel="0" collapsed="false">
      <c r="Q468" s="13" t="str">
        <f aca="false">IF([1]Kritéria!C469="","",[1]Kritéria!C469)</f>
        <v/>
      </c>
      <c r="R468" s="14" t="str">
        <f aca="false">IF(Q468="","",IF(COUNTIF('[1]Os.hod.data-web'!$A$5:$A$3003,[1]Pořadí!Q468)&gt;0,VLOOKUP(Q468,'[1]Os.hod.data-web'!$A$5:$E$3003,4,FALSE()),"-"))</f>
        <v/>
      </c>
      <c r="S468" s="14" t="str">
        <f aca="false">IF(Q468="","",IF(COUNTIF('[1]Os.hod.data-web'!$A$5:$A$3003,[1]Pořadí!Q468)&gt;0,VLOOKUP(Q468,'[1]Os.hod.data-web'!$A$5:$E$3003,5,FALSE()),"-"))</f>
        <v/>
      </c>
    </row>
    <row r="469" customFormat="false" ht="15.75" hidden="false" customHeight="false" outlineLevel="0" collapsed="false">
      <c r="Q469" s="13" t="str">
        <f aca="false">IF([1]Kritéria!C470="","",[1]Kritéria!C470)</f>
        <v/>
      </c>
      <c r="R469" s="14" t="str">
        <f aca="false">IF(Q469="","",IF(COUNTIF('[1]Os.hod.data-web'!$A$5:$A$3003,[1]Pořadí!Q469)&gt;0,VLOOKUP(Q469,'[1]Os.hod.data-web'!$A$5:$E$3003,4,FALSE()),"-"))</f>
        <v/>
      </c>
      <c r="S469" s="14" t="str">
        <f aca="false">IF(Q469="","",IF(COUNTIF('[1]Os.hod.data-web'!$A$5:$A$3003,[1]Pořadí!Q469)&gt;0,VLOOKUP(Q469,'[1]Os.hod.data-web'!$A$5:$E$3003,5,FALSE()),"-"))</f>
        <v/>
      </c>
    </row>
    <row r="470" customFormat="false" ht="15.75" hidden="false" customHeight="false" outlineLevel="0" collapsed="false">
      <c r="Q470" s="13" t="str">
        <f aca="false">IF([1]Kritéria!C471="","",[1]Kritéria!C471)</f>
        <v/>
      </c>
      <c r="R470" s="14" t="str">
        <f aca="false">IF(Q470="","",IF(COUNTIF('[1]Os.hod.data-web'!$A$5:$A$3003,[1]Pořadí!Q470)&gt;0,VLOOKUP(Q470,'[1]Os.hod.data-web'!$A$5:$E$3003,4,FALSE()),"-"))</f>
        <v/>
      </c>
      <c r="S470" s="14" t="str">
        <f aca="false">IF(Q470="","",IF(COUNTIF('[1]Os.hod.data-web'!$A$5:$A$3003,[1]Pořadí!Q470)&gt;0,VLOOKUP(Q470,'[1]Os.hod.data-web'!$A$5:$E$3003,5,FALSE()),"-"))</f>
        <v/>
      </c>
    </row>
    <row r="471" customFormat="false" ht="15.75" hidden="false" customHeight="false" outlineLevel="0" collapsed="false">
      <c r="Q471" s="13" t="str">
        <f aca="false">IF([1]Kritéria!C472="","",[1]Kritéria!C472)</f>
        <v/>
      </c>
      <c r="R471" s="14" t="str">
        <f aca="false">IF(Q471="","",IF(COUNTIF('[1]Os.hod.data-web'!$A$5:$A$3003,[1]Pořadí!Q471)&gt;0,VLOOKUP(Q471,'[1]Os.hod.data-web'!$A$5:$E$3003,4,FALSE()),"-"))</f>
        <v/>
      </c>
      <c r="S471" s="14" t="str">
        <f aca="false">IF(Q471="","",IF(COUNTIF('[1]Os.hod.data-web'!$A$5:$A$3003,[1]Pořadí!Q471)&gt;0,VLOOKUP(Q471,'[1]Os.hod.data-web'!$A$5:$E$3003,5,FALSE()),"-"))</f>
        <v/>
      </c>
    </row>
    <row r="472" customFormat="false" ht="15.75" hidden="false" customHeight="false" outlineLevel="0" collapsed="false">
      <c r="Q472" s="13" t="str">
        <f aca="false">IF([1]Kritéria!C473="","",[1]Kritéria!C473)</f>
        <v/>
      </c>
      <c r="R472" s="14" t="str">
        <f aca="false">IF(Q472="","",IF(COUNTIF('[1]Os.hod.data-web'!$A$5:$A$3003,[1]Pořadí!Q472)&gt;0,VLOOKUP(Q472,'[1]Os.hod.data-web'!$A$5:$E$3003,4,FALSE()),"-"))</f>
        <v/>
      </c>
      <c r="S472" s="14" t="str">
        <f aca="false">IF(Q472="","",IF(COUNTIF('[1]Os.hod.data-web'!$A$5:$A$3003,[1]Pořadí!Q472)&gt;0,VLOOKUP(Q472,'[1]Os.hod.data-web'!$A$5:$E$3003,5,FALSE()),"-"))</f>
        <v/>
      </c>
    </row>
    <row r="473" customFormat="false" ht="15.75" hidden="false" customHeight="false" outlineLevel="0" collapsed="false">
      <c r="Q473" s="13" t="str">
        <f aca="false">IF([1]Kritéria!C474="","",[1]Kritéria!C474)</f>
        <v/>
      </c>
      <c r="R473" s="14" t="str">
        <f aca="false">IF(Q473="","",IF(COUNTIF('[1]Os.hod.data-web'!$A$5:$A$3003,[1]Pořadí!Q473)&gt;0,VLOOKUP(Q473,'[1]Os.hod.data-web'!$A$5:$E$3003,4,FALSE()),"-"))</f>
        <v/>
      </c>
      <c r="S473" s="14" t="str">
        <f aca="false">IF(Q473="","",IF(COUNTIF('[1]Os.hod.data-web'!$A$5:$A$3003,[1]Pořadí!Q473)&gt;0,VLOOKUP(Q473,'[1]Os.hod.data-web'!$A$5:$E$3003,5,FALSE()),"-"))</f>
        <v/>
      </c>
    </row>
    <row r="474" customFormat="false" ht="15.75" hidden="false" customHeight="false" outlineLevel="0" collapsed="false">
      <c r="Q474" s="13" t="str">
        <f aca="false">IF([1]Kritéria!C475="","",[1]Kritéria!C475)</f>
        <v/>
      </c>
      <c r="R474" s="14" t="str">
        <f aca="false">IF(Q474="","",IF(COUNTIF('[1]Os.hod.data-web'!$A$5:$A$3003,[1]Pořadí!Q474)&gt;0,VLOOKUP(Q474,'[1]Os.hod.data-web'!$A$5:$E$3003,4,FALSE()),"-"))</f>
        <v/>
      </c>
      <c r="S474" s="14" t="str">
        <f aca="false">IF(Q474="","",IF(COUNTIF('[1]Os.hod.data-web'!$A$5:$A$3003,[1]Pořadí!Q474)&gt;0,VLOOKUP(Q474,'[1]Os.hod.data-web'!$A$5:$E$3003,5,FALSE()),"-"))</f>
        <v/>
      </c>
    </row>
    <row r="475" customFormat="false" ht="15.75" hidden="false" customHeight="false" outlineLevel="0" collapsed="false">
      <c r="Q475" s="13" t="str">
        <f aca="false">IF([1]Kritéria!C476="","",[1]Kritéria!C476)</f>
        <v/>
      </c>
      <c r="R475" s="14" t="str">
        <f aca="false">IF(Q475="","",IF(COUNTIF('[1]Os.hod.data-web'!$A$5:$A$3003,[1]Pořadí!Q475)&gt;0,VLOOKUP(Q475,'[1]Os.hod.data-web'!$A$5:$E$3003,4,FALSE()),"-"))</f>
        <v/>
      </c>
      <c r="S475" s="14" t="str">
        <f aca="false">IF(Q475="","",IF(COUNTIF('[1]Os.hod.data-web'!$A$5:$A$3003,[1]Pořadí!Q475)&gt;0,VLOOKUP(Q475,'[1]Os.hod.data-web'!$A$5:$E$3003,5,FALSE()),"-"))</f>
        <v/>
      </c>
    </row>
    <row r="476" customFormat="false" ht="15.75" hidden="false" customHeight="false" outlineLevel="0" collapsed="false">
      <c r="Q476" s="13" t="str">
        <f aca="false">IF([1]Kritéria!C477="","",[1]Kritéria!C477)</f>
        <v/>
      </c>
      <c r="R476" s="14" t="str">
        <f aca="false">IF(Q476="","",IF(COUNTIF('[1]Os.hod.data-web'!$A$5:$A$3003,[1]Pořadí!Q476)&gt;0,VLOOKUP(Q476,'[1]Os.hod.data-web'!$A$5:$E$3003,4,FALSE()),"-"))</f>
        <v/>
      </c>
      <c r="S476" s="14" t="str">
        <f aca="false">IF(Q476="","",IF(COUNTIF('[1]Os.hod.data-web'!$A$5:$A$3003,[1]Pořadí!Q476)&gt;0,VLOOKUP(Q476,'[1]Os.hod.data-web'!$A$5:$E$3003,5,FALSE()),"-"))</f>
        <v/>
      </c>
    </row>
    <row r="477" customFormat="false" ht="15.75" hidden="false" customHeight="false" outlineLevel="0" collapsed="false">
      <c r="Q477" s="13" t="str">
        <f aca="false">IF([1]Kritéria!C478="","",[1]Kritéria!C478)</f>
        <v/>
      </c>
      <c r="R477" s="14" t="str">
        <f aca="false">IF(Q477="","",IF(COUNTIF('[1]Os.hod.data-web'!$A$5:$A$3003,[1]Pořadí!Q477)&gt;0,VLOOKUP(Q477,'[1]Os.hod.data-web'!$A$5:$E$3003,4,FALSE()),"-"))</f>
        <v/>
      </c>
      <c r="S477" s="14" t="str">
        <f aca="false">IF(Q477="","",IF(COUNTIF('[1]Os.hod.data-web'!$A$5:$A$3003,[1]Pořadí!Q477)&gt;0,VLOOKUP(Q477,'[1]Os.hod.data-web'!$A$5:$E$3003,5,FALSE()),"-"))</f>
        <v/>
      </c>
    </row>
    <row r="478" customFormat="false" ht="15.75" hidden="false" customHeight="false" outlineLevel="0" collapsed="false">
      <c r="Q478" s="13" t="str">
        <f aca="false">IF([1]Kritéria!C479="","",[1]Kritéria!C479)</f>
        <v/>
      </c>
      <c r="R478" s="14" t="str">
        <f aca="false">IF(Q478="","",IF(COUNTIF('[1]Os.hod.data-web'!$A$5:$A$3003,[1]Pořadí!Q478)&gt;0,VLOOKUP(Q478,'[1]Os.hod.data-web'!$A$5:$E$3003,4,FALSE()),"-"))</f>
        <v/>
      </c>
      <c r="S478" s="14" t="str">
        <f aca="false">IF(Q478="","",IF(COUNTIF('[1]Os.hod.data-web'!$A$5:$A$3003,[1]Pořadí!Q478)&gt;0,VLOOKUP(Q478,'[1]Os.hod.data-web'!$A$5:$E$3003,5,FALSE()),"-"))</f>
        <v/>
      </c>
    </row>
    <row r="479" customFormat="false" ht="15.75" hidden="false" customHeight="false" outlineLevel="0" collapsed="false">
      <c r="Q479" s="13" t="str">
        <f aca="false">IF([1]Kritéria!C480="","",[1]Kritéria!C480)</f>
        <v/>
      </c>
      <c r="R479" s="14" t="str">
        <f aca="false">IF(Q479="","",IF(COUNTIF('[1]Os.hod.data-web'!$A$5:$A$3003,[1]Pořadí!Q479)&gt;0,VLOOKUP(Q479,'[1]Os.hod.data-web'!$A$5:$E$3003,4,FALSE()),"-"))</f>
        <v/>
      </c>
      <c r="S479" s="14" t="str">
        <f aca="false">IF(Q479="","",IF(COUNTIF('[1]Os.hod.data-web'!$A$5:$A$3003,[1]Pořadí!Q479)&gt;0,VLOOKUP(Q479,'[1]Os.hod.data-web'!$A$5:$E$3003,5,FALSE()),"-"))</f>
        <v/>
      </c>
    </row>
    <row r="480" customFormat="false" ht="15.75" hidden="false" customHeight="false" outlineLevel="0" collapsed="false">
      <c r="Q480" s="13" t="str">
        <f aca="false">IF([1]Kritéria!C481="","",[1]Kritéria!C481)</f>
        <v/>
      </c>
      <c r="R480" s="14" t="str">
        <f aca="false">IF(Q480="","",IF(COUNTIF('[1]Os.hod.data-web'!$A$5:$A$3003,[1]Pořadí!Q480)&gt;0,VLOOKUP(Q480,'[1]Os.hod.data-web'!$A$5:$E$3003,4,FALSE()),"-"))</f>
        <v/>
      </c>
      <c r="S480" s="14" t="str">
        <f aca="false">IF(Q480="","",IF(COUNTIF('[1]Os.hod.data-web'!$A$5:$A$3003,[1]Pořadí!Q480)&gt;0,VLOOKUP(Q480,'[1]Os.hod.data-web'!$A$5:$E$3003,5,FALSE()),"-"))</f>
        <v/>
      </c>
    </row>
    <row r="481" customFormat="false" ht="15.75" hidden="false" customHeight="false" outlineLevel="0" collapsed="false">
      <c r="Q481" s="13" t="str">
        <f aca="false">IF([1]Kritéria!C482="","",[1]Kritéria!C482)</f>
        <v/>
      </c>
      <c r="R481" s="14" t="str">
        <f aca="false">IF(Q481="","",IF(COUNTIF('[1]Os.hod.data-web'!$A$5:$A$3003,[1]Pořadí!Q481)&gt;0,VLOOKUP(Q481,'[1]Os.hod.data-web'!$A$5:$E$3003,4,FALSE()),"-"))</f>
        <v/>
      </c>
      <c r="S481" s="14" t="str">
        <f aca="false">IF(Q481="","",IF(COUNTIF('[1]Os.hod.data-web'!$A$5:$A$3003,[1]Pořadí!Q481)&gt;0,VLOOKUP(Q481,'[1]Os.hod.data-web'!$A$5:$E$3003,5,FALSE()),"-"))</f>
        <v/>
      </c>
    </row>
    <row r="482" customFormat="false" ht="15.75" hidden="false" customHeight="false" outlineLevel="0" collapsed="false">
      <c r="Q482" s="13" t="str">
        <f aca="false">IF([1]Kritéria!C483="","",[1]Kritéria!C483)</f>
        <v/>
      </c>
      <c r="R482" s="14" t="str">
        <f aca="false">IF(Q482="","",IF(COUNTIF('[1]Os.hod.data-web'!$A$5:$A$3003,[1]Pořadí!Q482)&gt;0,VLOOKUP(Q482,'[1]Os.hod.data-web'!$A$5:$E$3003,4,FALSE()),"-"))</f>
        <v/>
      </c>
      <c r="S482" s="14" t="str">
        <f aca="false">IF(Q482="","",IF(COUNTIF('[1]Os.hod.data-web'!$A$5:$A$3003,[1]Pořadí!Q482)&gt;0,VLOOKUP(Q482,'[1]Os.hod.data-web'!$A$5:$E$3003,5,FALSE()),"-"))</f>
        <v/>
      </c>
    </row>
    <row r="483" customFormat="false" ht="15.75" hidden="false" customHeight="false" outlineLevel="0" collapsed="false">
      <c r="Q483" s="13" t="str">
        <f aca="false">IF([1]Kritéria!C484="","",[1]Kritéria!C484)</f>
        <v/>
      </c>
      <c r="R483" s="14" t="str">
        <f aca="false">IF(Q483="","",IF(COUNTIF('[1]Os.hod.data-web'!$A$5:$A$3003,[1]Pořadí!Q483)&gt;0,VLOOKUP(Q483,'[1]Os.hod.data-web'!$A$5:$E$3003,4,FALSE()),"-"))</f>
        <v/>
      </c>
      <c r="S483" s="14" t="str">
        <f aca="false">IF(Q483="","",IF(COUNTIF('[1]Os.hod.data-web'!$A$5:$A$3003,[1]Pořadí!Q483)&gt;0,VLOOKUP(Q483,'[1]Os.hod.data-web'!$A$5:$E$3003,5,FALSE()),"-"))</f>
        <v/>
      </c>
    </row>
    <row r="484" customFormat="false" ht="15.75" hidden="false" customHeight="false" outlineLevel="0" collapsed="false">
      <c r="Q484" s="13" t="str">
        <f aca="false">IF([1]Kritéria!C485="","",[1]Kritéria!C485)</f>
        <v/>
      </c>
      <c r="R484" s="14" t="str">
        <f aca="false">IF(Q484="","",IF(COUNTIF('[1]Os.hod.data-web'!$A$5:$A$3003,[1]Pořadí!Q484)&gt;0,VLOOKUP(Q484,'[1]Os.hod.data-web'!$A$5:$E$3003,4,FALSE()),"-"))</f>
        <v/>
      </c>
      <c r="S484" s="14" t="str">
        <f aca="false">IF(Q484="","",IF(COUNTIF('[1]Os.hod.data-web'!$A$5:$A$3003,[1]Pořadí!Q484)&gt;0,VLOOKUP(Q484,'[1]Os.hod.data-web'!$A$5:$E$3003,5,FALSE()),"-"))</f>
        <v/>
      </c>
    </row>
    <row r="485" customFormat="false" ht="15.75" hidden="false" customHeight="false" outlineLevel="0" collapsed="false">
      <c r="Q485" s="13" t="str">
        <f aca="false">IF([1]Kritéria!C486="","",[1]Kritéria!C486)</f>
        <v/>
      </c>
      <c r="R485" s="14" t="str">
        <f aca="false">IF(Q485="","",IF(COUNTIF('[1]Os.hod.data-web'!$A$5:$A$3003,[1]Pořadí!Q485)&gt;0,VLOOKUP(Q485,'[1]Os.hod.data-web'!$A$5:$E$3003,4,FALSE()),"-"))</f>
        <v/>
      </c>
      <c r="S485" s="14" t="str">
        <f aca="false">IF(Q485="","",IF(COUNTIF('[1]Os.hod.data-web'!$A$5:$A$3003,[1]Pořadí!Q485)&gt;0,VLOOKUP(Q485,'[1]Os.hod.data-web'!$A$5:$E$3003,5,FALSE()),"-"))</f>
        <v/>
      </c>
    </row>
    <row r="486" customFormat="false" ht="15.75" hidden="false" customHeight="false" outlineLevel="0" collapsed="false">
      <c r="Q486" s="13" t="str">
        <f aca="false">IF([1]Kritéria!C487="","",[1]Kritéria!C487)</f>
        <v/>
      </c>
      <c r="R486" s="14" t="str">
        <f aca="false">IF(Q486="","",IF(COUNTIF('[1]Os.hod.data-web'!$A$5:$A$3003,[1]Pořadí!Q486)&gt;0,VLOOKUP(Q486,'[1]Os.hod.data-web'!$A$5:$E$3003,4,FALSE()),"-"))</f>
        <v/>
      </c>
      <c r="S486" s="14" t="str">
        <f aca="false">IF(Q486="","",IF(COUNTIF('[1]Os.hod.data-web'!$A$5:$A$3003,[1]Pořadí!Q486)&gt;0,VLOOKUP(Q486,'[1]Os.hod.data-web'!$A$5:$E$3003,5,FALSE()),"-"))</f>
        <v/>
      </c>
    </row>
    <row r="487" customFormat="false" ht="15.75" hidden="false" customHeight="false" outlineLevel="0" collapsed="false">
      <c r="Q487" s="13" t="str">
        <f aca="false">IF([1]Kritéria!C488="","",[1]Kritéria!C488)</f>
        <v/>
      </c>
      <c r="R487" s="14" t="str">
        <f aca="false">IF(Q487="","",IF(COUNTIF('[1]Os.hod.data-web'!$A$5:$A$3003,[1]Pořadí!Q487)&gt;0,VLOOKUP(Q487,'[1]Os.hod.data-web'!$A$5:$E$3003,4,FALSE()),"-"))</f>
        <v/>
      </c>
      <c r="S487" s="14" t="str">
        <f aca="false">IF(Q487="","",IF(COUNTIF('[1]Os.hod.data-web'!$A$5:$A$3003,[1]Pořadí!Q487)&gt;0,VLOOKUP(Q487,'[1]Os.hod.data-web'!$A$5:$E$3003,5,FALSE()),"-"))</f>
        <v/>
      </c>
    </row>
    <row r="488" customFormat="false" ht="15.75" hidden="false" customHeight="false" outlineLevel="0" collapsed="false">
      <c r="Q488" s="13" t="str">
        <f aca="false">IF([1]Kritéria!C489="","",[1]Kritéria!C489)</f>
        <v/>
      </c>
      <c r="R488" s="14" t="str">
        <f aca="false">IF(Q488="","",IF(COUNTIF('[1]Os.hod.data-web'!$A$5:$A$3003,[1]Pořadí!Q488)&gt;0,VLOOKUP(Q488,'[1]Os.hod.data-web'!$A$5:$E$3003,4,FALSE()),"-"))</f>
        <v/>
      </c>
      <c r="S488" s="14" t="str">
        <f aca="false">IF(Q488="","",IF(COUNTIF('[1]Os.hod.data-web'!$A$5:$A$3003,[1]Pořadí!Q488)&gt;0,VLOOKUP(Q488,'[1]Os.hod.data-web'!$A$5:$E$3003,5,FALSE()),"-"))</f>
        <v/>
      </c>
    </row>
    <row r="489" customFormat="false" ht="15.75" hidden="false" customHeight="false" outlineLevel="0" collapsed="false">
      <c r="Q489" s="13" t="str">
        <f aca="false">IF([1]Kritéria!C490="","",[1]Kritéria!C490)</f>
        <v/>
      </c>
      <c r="R489" s="14" t="str">
        <f aca="false">IF(Q489="","",IF(COUNTIF('[1]Os.hod.data-web'!$A$5:$A$3003,[1]Pořadí!Q489)&gt;0,VLOOKUP(Q489,'[1]Os.hod.data-web'!$A$5:$E$3003,4,FALSE()),"-"))</f>
        <v/>
      </c>
      <c r="S489" s="14" t="str">
        <f aca="false">IF(Q489="","",IF(COUNTIF('[1]Os.hod.data-web'!$A$5:$A$3003,[1]Pořadí!Q489)&gt;0,VLOOKUP(Q489,'[1]Os.hod.data-web'!$A$5:$E$3003,5,FALSE()),"-"))</f>
        <v/>
      </c>
    </row>
    <row r="490" customFormat="false" ht="15.75" hidden="false" customHeight="false" outlineLevel="0" collapsed="false">
      <c r="Q490" s="13" t="str">
        <f aca="false">IF([1]Kritéria!C491="","",[1]Kritéria!C491)</f>
        <v/>
      </c>
      <c r="R490" s="14" t="str">
        <f aca="false">IF(Q490="","",IF(COUNTIF('[1]Os.hod.data-web'!$A$5:$A$3003,[1]Pořadí!Q490)&gt;0,VLOOKUP(Q490,'[1]Os.hod.data-web'!$A$5:$E$3003,4,FALSE()),"-"))</f>
        <v/>
      </c>
      <c r="S490" s="14" t="str">
        <f aca="false">IF(Q490="","",IF(COUNTIF('[1]Os.hod.data-web'!$A$5:$A$3003,[1]Pořadí!Q490)&gt;0,VLOOKUP(Q490,'[1]Os.hod.data-web'!$A$5:$E$3003,5,FALSE()),"-"))</f>
        <v/>
      </c>
    </row>
    <row r="491" customFormat="false" ht="15.75" hidden="false" customHeight="false" outlineLevel="0" collapsed="false">
      <c r="Q491" s="13" t="str">
        <f aca="false">IF([1]Kritéria!C492="","",[1]Kritéria!C492)</f>
        <v/>
      </c>
      <c r="R491" s="14" t="str">
        <f aca="false">IF(Q491="","",IF(COUNTIF('[1]Os.hod.data-web'!$A$5:$A$3003,[1]Pořadí!Q491)&gt;0,VLOOKUP(Q491,'[1]Os.hod.data-web'!$A$5:$E$3003,4,FALSE()),"-"))</f>
        <v/>
      </c>
      <c r="S491" s="14" t="str">
        <f aca="false">IF(Q491="","",IF(COUNTIF('[1]Os.hod.data-web'!$A$5:$A$3003,[1]Pořadí!Q491)&gt;0,VLOOKUP(Q491,'[1]Os.hod.data-web'!$A$5:$E$3003,5,FALSE()),"-"))</f>
        <v/>
      </c>
    </row>
    <row r="492" customFormat="false" ht="15.75" hidden="false" customHeight="false" outlineLevel="0" collapsed="false">
      <c r="Q492" s="13" t="str">
        <f aca="false">IF([1]Kritéria!C493="","",[1]Kritéria!C493)</f>
        <v/>
      </c>
      <c r="R492" s="14" t="str">
        <f aca="false">IF(Q492="","",IF(COUNTIF('[1]Os.hod.data-web'!$A$5:$A$3003,[1]Pořadí!Q492)&gt;0,VLOOKUP(Q492,'[1]Os.hod.data-web'!$A$5:$E$3003,4,FALSE()),"-"))</f>
        <v/>
      </c>
      <c r="S492" s="14" t="str">
        <f aca="false">IF(Q492="","",IF(COUNTIF('[1]Os.hod.data-web'!$A$5:$A$3003,[1]Pořadí!Q492)&gt;0,VLOOKUP(Q492,'[1]Os.hod.data-web'!$A$5:$E$3003,5,FALSE()),"-"))</f>
        <v/>
      </c>
    </row>
    <row r="493" customFormat="false" ht="15.75" hidden="false" customHeight="false" outlineLevel="0" collapsed="false">
      <c r="Q493" s="13" t="str">
        <f aca="false">IF([1]Kritéria!C494="","",[1]Kritéria!C494)</f>
        <v/>
      </c>
      <c r="R493" s="14" t="str">
        <f aca="false">IF(Q493="","",IF(COUNTIF('[1]Os.hod.data-web'!$A$5:$A$3003,[1]Pořadí!Q493)&gt;0,VLOOKUP(Q493,'[1]Os.hod.data-web'!$A$5:$E$3003,4,FALSE()),"-"))</f>
        <v/>
      </c>
      <c r="S493" s="14" t="str">
        <f aca="false">IF(Q493="","",IF(COUNTIF('[1]Os.hod.data-web'!$A$5:$A$3003,[1]Pořadí!Q493)&gt;0,VLOOKUP(Q493,'[1]Os.hod.data-web'!$A$5:$E$3003,5,FALSE()),"-"))</f>
        <v/>
      </c>
    </row>
    <row r="494" customFormat="false" ht="15.75" hidden="false" customHeight="false" outlineLevel="0" collapsed="false">
      <c r="Q494" s="13" t="str">
        <f aca="false">IF([1]Kritéria!C495="","",[1]Kritéria!C495)</f>
        <v/>
      </c>
      <c r="R494" s="14" t="str">
        <f aca="false">IF(Q494="","",IF(COUNTIF('[1]Os.hod.data-web'!$A$5:$A$3003,[1]Pořadí!Q494)&gt;0,VLOOKUP(Q494,'[1]Os.hod.data-web'!$A$5:$E$3003,4,FALSE()),"-"))</f>
        <v/>
      </c>
      <c r="S494" s="14" t="str">
        <f aca="false">IF(Q494="","",IF(COUNTIF('[1]Os.hod.data-web'!$A$5:$A$3003,[1]Pořadí!Q494)&gt;0,VLOOKUP(Q494,'[1]Os.hod.data-web'!$A$5:$E$3003,5,FALSE()),"-"))</f>
        <v/>
      </c>
    </row>
    <row r="495" customFormat="false" ht="15.75" hidden="false" customHeight="false" outlineLevel="0" collapsed="false">
      <c r="Q495" s="13" t="str">
        <f aca="false">IF([1]Kritéria!C496="","",[1]Kritéria!C496)</f>
        <v/>
      </c>
      <c r="R495" s="14" t="str">
        <f aca="false">IF(Q495="","",IF(COUNTIF('[1]Os.hod.data-web'!$A$5:$A$3003,[1]Pořadí!Q495)&gt;0,VLOOKUP(Q495,'[1]Os.hod.data-web'!$A$5:$E$3003,4,FALSE()),"-"))</f>
        <v/>
      </c>
      <c r="S495" s="14" t="str">
        <f aca="false">IF(Q495="","",IF(COUNTIF('[1]Os.hod.data-web'!$A$5:$A$3003,[1]Pořadí!Q495)&gt;0,VLOOKUP(Q495,'[1]Os.hod.data-web'!$A$5:$E$3003,5,FALSE()),"-"))</f>
        <v/>
      </c>
    </row>
    <row r="496" customFormat="false" ht="15.75" hidden="false" customHeight="false" outlineLevel="0" collapsed="false">
      <c r="Q496" s="13" t="str">
        <f aca="false">IF([1]Kritéria!C497="","",[1]Kritéria!C497)</f>
        <v/>
      </c>
      <c r="R496" s="14" t="str">
        <f aca="false">IF(Q496="","",IF(COUNTIF('[1]Os.hod.data-web'!$A$5:$A$3003,[1]Pořadí!Q496)&gt;0,VLOOKUP(Q496,'[1]Os.hod.data-web'!$A$5:$E$3003,4,FALSE()),"-"))</f>
        <v/>
      </c>
      <c r="S496" s="14" t="str">
        <f aca="false">IF(Q496="","",IF(COUNTIF('[1]Os.hod.data-web'!$A$5:$A$3003,[1]Pořadí!Q496)&gt;0,VLOOKUP(Q496,'[1]Os.hod.data-web'!$A$5:$E$3003,5,FALSE()),"-"))</f>
        <v/>
      </c>
    </row>
    <row r="497" customFormat="false" ht="15.75" hidden="false" customHeight="false" outlineLevel="0" collapsed="false">
      <c r="Q497" s="13" t="str">
        <f aca="false">IF([1]Kritéria!C498="","",[1]Kritéria!C498)</f>
        <v/>
      </c>
      <c r="R497" s="14" t="str">
        <f aca="false">IF(Q497="","",IF(COUNTIF('[1]Os.hod.data-web'!$A$5:$A$3003,[1]Pořadí!Q497)&gt;0,VLOOKUP(Q497,'[1]Os.hod.data-web'!$A$5:$E$3003,4,FALSE()),"-"))</f>
        <v/>
      </c>
      <c r="S497" s="14" t="str">
        <f aca="false">IF(Q497="","",IF(COUNTIF('[1]Os.hod.data-web'!$A$5:$A$3003,[1]Pořadí!Q497)&gt;0,VLOOKUP(Q497,'[1]Os.hod.data-web'!$A$5:$E$3003,5,FALSE()),"-"))</f>
        <v/>
      </c>
    </row>
    <row r="498" customFormat="false" ht="15.75" hidden="false" customHeight="false" outlineLevel="0" collapsed="false">
      <c r="Q498" s="13" t="str">
        <f aca="false">IF([1]Kritéria!C499="","",[1]Kritéria!C499)</f>
        <v/>
      </c>
      <c r="R498" s="14" t="str">
        <f aca="false">IF(Q498="","",IF(COUNTIF('[1]Os.hod.data-web'!$A$5:$A$3003,[1]Pořadí!Q498)&gt;0,VLOOKUP(Q498,'[1]Os.hod.data-web'!$A$5:$E$3003,4,FALSE()),"-"))</f>
        <v/>
      </c>
      <c r="S498" s="14" t="str">
        <f aca="false">IF(Q498="","",IF(COUNTIF('[1]Os.hod.data-web'!$A$5:$A$3003,[1]Pořadí!Q498)&gt;0,VLOOKUP(Q498,'[1]Os.hod.data-web'!$A$5:$E$3003,5,FALSE()),"-"))</f>
        <v/>
      </c>
    </row>
    <row r="499" customFormat="false" ht="15.75" hidden="false" customHeight="false" outlineLevel="0" collapsed="false">
      <c r="Q499" s="13" t="str">
        <f aca="false">IF([1]Kritéria!C500="","",[1]Kritéria!C500)</f>
        <v/>
      </c>
      <c r="R499" s="14" t="str">
        <f aca="false">IF(Q499="","",IF(COUNTIF('[1]Os.hod.data-web'!$A$5:$A$3003,[1]Pořadí!Q499)&gt;0,VLOOKUP(Q499,'[1]Os.hod.data-web'!$A$5:$E$3003,4,FALSE()),"-"))</f>
        <v/>
      </c>
      <c r="S499" s="14" t="str">
        <f aca="false">IF(Q499="","",IF(COUNTIF('[1]Os.hod.data-web'!$A$5:$A$3003,[1]Pořadí!Q499)&gt;0,VLOOKUP(Q499,'[1]Os.hod.data-web'!$A$5:$E$3003,5,FALSE()),"-"))</f>
        <v/>
      </c>
    </row>
    <row r="500" customFormat="false" ht="15.75" hidden="false" customHeight="false" outlineLevel="0" collapsed="false">
      <c r="Q500" s="13" t="str">
        <f aca="false">IF([1]Kritéria!C501="","",[1]Kritéria!C501)</f>
        <v/>
      </c>
      <c r="R500" s="14" t="str">
        <f aca="false">IF(Q500="","",IF(COUNTIF('[1]Os.hod.data-web'!$A$5:$A$3003,[1]Pořadí!Q500)&gt;0,VLOOKUP(Q500,'[1]Os.hod.data-web'!$A$5:$E$3003,4,FALSE()),"-"))</f>
        <v/>
      </c>
      <c r="S500" s="14" t="str">
        <f aca="false">IF(Q500="","",IF(COUNTIF('[1]Os.hod.data-web'!$A$5:$A$3003,[1]Pořadí!Q500)&gt;0,VLOOKUP(Q500,'[1]Os.hod.data-web'!$A$5:$E$3003,5,FALSE()),"-"))</f>
        <v/>
      </c>
    </row>
    <row r="501" customFormat="false" ht="15.75" hidden="false" customHeight="false" outlineLevel="0" collapsed="false">
      <c r="Q501" s="13" t="str">
        <f aca="false">IF([1]Kritéria!C502="","",[1]Kritéria!C502)</f>
        <v/>
      </c>
      <c r="R501" s="14" t="str">
        <f aca="false">IF(Q501="","",IF(COUNTIF('[1]Os.hod.data-web'!$A$5:$A$3003,[1]Pořadí!Q501)&gt;0,VLOOKUP(Q501,'[1]Os.hod.data-web'!$A$5:$E$3003,4,FALSE()),"-"))</f>
        <v/>
      </c>
      <c r="S501" s="14" t="str">
        <f aca="false">IF(Q501="","",IF(COUNTIF('[1]Os.hod.data-web'!$A$5:$A$3003,[1]Pořadí!Q501)&gt;0,VLOOKUP(Q501,'[1]Os.hod.data-web'!$A$5:$E$3003,5,FALSE()),"-"))</f>
        <v/>
      </c>
    </row>
    <row r="502" customFormat="false" ht="15.75" hidden="false" customHeight="false" outlineLevel="0" collapsed="false">
      <c r="Q502" s="13" t="str">
        <f aca="false">IF([1]Kritéria!C503="","",[1]Kritéria!C503)</f>
        <v/>
      </c>
      <c r="R502" s="14" t="str">
        <f aca="false">IF(Q502="","",IF(COUNTIF('[1]Os.hod.data-web'!$A$5:$A$3003,[1]Pořadí!Q502)&gt;0,VLOOKUP(Q502,'[1]Os.hod.data-web'!$A$5:$E$3003,4,FALSE()),"-"))</f>
        <v/>
      </c>
      <c r="S502" s="14" t="str">
        <f aca="false">IF(Q502="","",IF(COUNTIF('[1]Os.hod.data-web'!$A$5:$A$3003,[1]Pořadí!Q502)&gt;0,VLOOKUP(Q502,'[1]Os.hod.data-web'!$A$5:$E$3003,5,FALSE()),"-"))</f>
        <v/>
      </c>
    </row>
    <row r="503" customFormat="false" ht="15.75" hidden="false" customHeight="false" outlineLevel="0" collapsed="false">
      <c r="Q503" s="13" t="str">
        <f aca="false">IF([1]Kritéria!C504="","",[1]Kritéria!C504)</f>
        <v/>
      </c>
      <c r="R503" s="14" t="str">
        <f aca="false">IF(Q503="","",IF(COUNTIF('[1]Os.hod.data-web'!$A$5:$A$3003,[1]Pořadí!Q503)&gt;0,VLOOKUP(Q503,'[1]Os.hod.data-web'!$A$5:$E$3003,4,FALSE()),"-"))</f>
        <v/>
      </c>
      <c r="S503" s="14" t="str">
        <f aca="false">IF(Q503="","",IF(COUNTIF('[1]Os.hod.data-web'!$A$5:$A$3003,[1]Pořadí!Q503)&gt;0,VLOOKUP(Q503,'[1]Os.hod.data-web'!$A$5:$E$3003,5,FALSE()),"-"))</f>
        <v/>
      </c>
    </row>
    <row r="504" customFormat="false" ht="15.75" hidden="false" customHeight="false" outlineLevel="0" collapsed="false">
      <c r="Q504" s="13" t="str">
        <f aca="false">IF([1]Kritéria!C505="","",[1]Kritéria!C505)</f>
        <v/>
      </c>
      <c r="R504" s="14" t="str">
        <f aca="false">IF(Q504="","",IF(COUNTIF('[1]Os.hod.data-web'!$A$5:$A$3003,[1]Pořadí!Q504)&gt;0,VLOOKUP(Q504,'[1]Os.hod.data-web'!$A$5:$E$3003,4,FALSE()),"-"))</f>
        <v/>
      </c>
      <c r="S504" s="14" t="str">
        <f aca="false">IF(Q504="","",IF(COUNTIF('[1]Os.hod.data-web'!$A$5:$A$3003,[1]Pořadí!Q504)&gt;0,VLOOKUP(Q504,'[1]Os.hod.data-web'!$A$5:$E$3003,5,FALSE()),"-"))</f>
        <v/>
      </c>
    </row>
    <row r="505" customFormat="false" ht="15.75" hidden="false" customHeight="false" outlineLevel="0" collapsed="false">
      <c r="Q505" s="13" t="str">
        <f aca="false">IF([1]Kritéria!C506="","",[1]Kritéria!C506)</f>
        <v/>
      </c>
      <c r="R505" s="14" t="str">
        <f aca="false">IF(Q505="","",IF(COUNTIF('[1]Os.hod.data-web'!$A$5:$A$3003,[1]Pořadí!Q505)&gt;0,VLOOKUP(Q505,'[1]Os.hod.data-web'!$A$5:$E$3003,4,FALSE()),"-"))</f>
        <v/>
      </c>
      <c r="S505" s="14" t="str">
        <f aca="false">IF(Q505="","",IF(COUNTIF('[1]Os.hod.data-web'!$A$5:$A$3003,[1]Pořadí!Q505)&gt;0,VLOOKUP(Q505,'[1]Os.hod.data-web'!$A$5:$E$3003,5,FALSE()),"-"))</f>
        <v/>
      </c>
    </row>
    <row r="506" customFormat="false" ht="15.75" hidden="false" customHeight="false" outlineLevel="0" collapsed="false">
      <c r="Q506" s="13" t="str">
        <f aca="false">IF([1]Kritéria!C507="","",[1]Kritéria!C507)</f>
        <v/>
      </c>
      <c r="R506" s="14" t="str">
        <f aca="false">IF(Q506="","",IF(COUNTIF('[1]Os.hod.data-web'!$A$5:$A$3003,[1]Pořadí!Q506)&gt;0,VLOOKUP(Q506,'[1]Os.hod.data-web'!$A$5:$E$3003,4,FALSE()),"-"))</f>
        <v/>
      </c>
      <c r="S506" s="14" t="str">
        <f aca="false">IF(Q506="","",IF(COUNTIF('[1]Os.hod.data-web'!$A$5:$A$3003,[1]Pořadí!Q506)&gt;0,VLOOKUP(Q506,'[1]Os.hod.data-web'!$A$5:$E$3003,5,FALSE()),"-"))</f>
        <v/>
      </c>
    </row>
    <row r="507" customFormat="false" ht="15.75" hidden="false" customHeight="false" outlineLevel="0" collapsed="false">
      <c r="Q507" s="13" t="str">
        <f aca="false">IF([1]Kritéria!C508="","",[1]Kritéria!C508)</f>
        <v/>
      </c>
      <c r="R507" s="14" t="str">
        <f aca="false">IF(Q507="","",IF(COUNTIF('[1]Os.hod.data-web'!$A$5:$A$3003,[1]Pořadí!Q507)&gt;0,VLOOKUP(Q507,'[1]Os.hod.data-web'!$A$5:$E$3003,4,FALSE()),"-"))</f>
        <v/>
      </c>
      <c r="S507" s="14" t="str">
        <f aca="false">IF(Q507="","",IF(COUNTIF('[1]Os.hod.data-web'!$A$5:$A$3003,[1]Pořadí!Q507)&gt;0,VLOOKUP(Q507,'[1]Os.hod.data-web'!$A$5:$E$3003,5,FALSE()),"-"))</f>
        <v/>
      </c>
    </row>
    <row r="508" customFormat="false" ht="15.75" hidden="false" customHeight="false" outlineLevel="0" collapsed="false">
      <c r="Q508" s="13" t="str">
        <f aca="false">IF([1]Kritéria!C509="","",[1]Kritéria!C509)</f>
        <v/>
      </c>
      <c r="R508" s="14" t="str">
        <f aca="false">IF(Q508="","",IF(COUNTIF('[1]Os.hod.data-web'!$A$5:$A$3003,[1]Pořadí!Q508)&gt;0,VLOOKUP(Q508,'[1]Os.hod.data-web'!$A$5:$E$3003,4,FALSE()),"-"))</f>
        <v/>
      </c>
      <c r="S508" s="14" t="str">
        <f aca="false">IF(Q508="","",IF(COUNTIF('[1]Os.hod.data-web'!$A$5:$A$3003,[1]Pořadí!Q508)&gt;0,VLOOKUP(Q508,'[1]Os.hod.data-web'!$A$5:$E$3003,5,FALSE()),"-"))</f>
        <v/>
      </c>
    </row>
    <row r="509" customFormat="false" ht="15.75" hidden="false" customHeight="false" outlineLevel="0" collapsed="false">
      <c r="Q509" s="13" t="str">
        <f aca="false">IF([1]Kritéria!C510="","",[1]Kritéria!C510)</f>
        <v/>
      </c>
      <c r="R509" s="14" t="str">
        <f aca="false">IF(Q509="","",IF(COUNTIF('[1]Os.hod.data-web'!$A$5:$A$3003,[1]Pořadí!Q509)&gt;0,VLOOKUP(Q509,'[1]Os.hod.data-web'!$A$5:$E$3003,4,FALSE()),"-"))</f>
        <v/>
      </c>
      <c r="S509" s="14" t="str">
        <f aca="false">IF(Q509="","",IF(COUNTIF('[1]Os.hod.data-web'!$A$5:$A$3003,[1]Pořadí!Q509)&gt;0,VLOOKUP(Q509,'[1]Os.hod.data-web'!$A$5:$E$3003,5,FALSE()),"-"))</f>
        <v/>
      </c>
    </row>
    <row r="510" customFormat="false" ht="15.75" hidden="false" customHeight="false" outlineLevel="0" collapsed="false">
      <c r="Q510" s="13" t="str">
        <f aca="false">IF([1]Kritéria!C511="","",[1]Kritéria!C511)</f>
        <v/>
      </c>
      <c r="R510" s="14" t="str">
        <f aca="false">IF(Q510="","",IF(COUNTIF('[1]Os.hod.data-web'!$A$5:$A$3003,[1]Pořadí!Q510)&gt;0,VLOOKUP(Q510,'[1]Os.hod.data-web'!$A$5:$E$3003,4,FALSE()),"-"))</f>
        <v/>
      </c>
      <c r="S510" s="14" t="str">
        <f aca="false">IF(Q510="","",IF(COUNTIF('[1]Os.hod.data-web'!$A$5:$A$3003,[1]Pořadí!Q510)&gt;0,VLOOKUP(Q510,'[1]Os.hod.data-web'!$A$5:$E$3003,5,FALSE()),"-"))</f>
        <v/>
      </c>
    </row>
    <row r="511" customFormat="false" ht="15.75" hidden="false" customHeight="false" outlineLevel="0" collapsed="false">
      <c r="Q511" s="13" t="str">
        <f aca="false">IF([1]Kritéria!C512="","",[1]Kritéria!C512)</f>
        <v/>
      </c>
      <c r="R511" s="14" t="str">
        <f aca="false">IF(Q511="","",IF(COUNTIF('[1]Os.hod.data-web'!$A$5:$A$3003,[1]Pořadí!Q511)&gt;0,VLOOKUP(Q511,'[1]Os.hod.data-web'!$A$5:$E$3003,4,FALSE()),"-"))</f>
        <v/>
      </c>
      <c r="S511" s="14" t="str">
        <f aca="false">IF(Q511="","",IF(COUNTIF('[1]Os.hod.data-web'!$A$5:$A$3003,[1]Pořadí!Q511)&gt;0,VLOOKUP(Q511,'[1]Os.hod.data-web'!$A$5:$E$3003,5,FALSE()),"-"))</f>
        <v/>
      </c>
    </row>
    <row r="512" customFormat="false" ht="15.75" hidden="false" customHeight="false" outlineLevel="0" collapsed="false">
      <c r="Q512" s="13" t="str">
        <f aca="false">IF([1]Kritéria!C513="","",[1]Kritéria!C513)</f>
        <v/>
      </c>
      <c r="R512" s="14" t="str">
        <f aca="false">IF(Q512="","",IF(COUNTIF('[1]Os.hod.data-web'!$A$5:$A$3003,[1]Pořadí!Q512)&gt;0,VLOOKUP(Q512,'[1]Os.hod.data-web'!$A$5:$E$3003,4,FALSE()),"-"))</f>
        <v/>
      </c>
      <c r="S512" s="14" t="str">
        <f aca="false">IF(Q512="","",IF(COUNTIF('[1]Os.hod.data-web'!$A$5:$A$3003,[1]Pořadí!Q512)&gt;0,VLOOKUP(Q512,'[1]Os.hod.data-web'!$A$5:$E$3003,5,FALSE()),"-"))</f>
        <v/>
      </c>
    </row>
    <row r="513" customFormat="false" ht="15.75" hidden="false" customHeight="false" outlineLevel="0" collapsed="false">
      <c r="Q513" s="13" t="str">
        <f aca="false">IF([1]Kritéria!C514="","",[1]Kritéria!C514)</f>
        <v/>
      </c>
      <c r="R513" s="14" t="str">
        <f aca="false">IF(Q513="","",IF(COUNTIF('[1]Os.hod.data-web'!$A$5:$A$3003,[1]Pořadí!Q513)&gt;0,VLOOKUP(Q513,'[1]Os.hod.data-web'!$A$5:$E$3003,4,FALSE()),"-"))</f>
        <v/>
      </c>
      <c r="S513" s="14" t="str">
        <f aca="false">IF(Q513="","",IF(COUNTIF('[1]Os.hod.data-web'!$A$5:$A$3003,[1]Pořadí!Q513)&gt;0,VLOOKUP(Q513,'[1]Os.hod.data-web'!$A$5:$E$3003,5,FALSE()),"-"))</f>
        <v/>
      </c>
    </row>
    <row r="514" customFormat="false" ht="15.75" hidden="false" customHeight="false" outlineLevel="0" collapsed="false">
      <c r="Q514" s="13" t="str">
        <f aca="false">IF([1]Kritéria!C515="","",[1]Kritéria!C515)</f>
        <v/>
      </c>
      <c r="R514" s="14" t="str">
        <f aca="false">IF(Q514="","",IF(COUNTIF('[1]Os.hod.data-web'!$A$5:$A$3003,[1]Pořadí!Q514)&gt;0,VLOOKUP(Q514,'[1]Os.hod.data-web'!$A$5:$E$3003,4,FALSE()),"-"))</f>
        <v/>
      </c>
      <c r="S514" s="14" t="str">
        <f aca="false">IF(Q514="","",IF(COUNTIF('[1]Os.hod.data-web'!$A$5:$A$3003,[1]Pořadí!Q514)&gt;0,VLOOKUP(Q514,'[1]Os.hod.data-web'!$A$5:$E$3003,5,FALSE()),"-"))</f>
        <v/>
      </c>
    </row>
    <row r="515" customFormat="false" ht="15.75" hidden="false" customHeight="false" outlineLevel="0" collapsed="false">
      <c r="Q515" s="13" t="str">
        <f aca="false">IF([1]Kritéria!C516="","",[1]Kritéria!C516)</f>
        <v/>
      </c>
      <c r="R515" s="14" t="str">
        <f aca="false">IF(Q515="","",IF(COUNTIF('[1]Os.hod.data-web'!$A$5:$A$3003,[1]Pořadí!Q515)&gt;0,VLOOKUP(Q515,'[1]Os.hod.data-web'!$A$5:$E$3003,4,FALSE()),"-"))</f>
        <v/>
      </c>
      <c r="S515" s="14" t="str">
        <f aca="false">IF(Q515="","",IF(COUNTIF('[1]Os.hod.data-web'!$A$5:$A$3003,[1]Pořadí!Q515)&gt;0,VLOOKUP(Q515,'[1]Os.hod.data-web'!$A$5:$E$3003,5,FALSE()),"-"))</f>
        <v/>
      </c>
    </row>
    <row r="516" customFormat="false" ht="15.75" hidden="false" customHeight="false" outlineLevel="0" collapsed="false">
      <c r="Q516" s="13" t="str">
        <f aca="false">IF([1]Kritéria!C517="","",[1]Kritéria!C517)</f>
        <v/>
      </c>
      <c r="R516" s="14" t="str">
        <f aca="false">IF(Q516="","",IF(COUNTIF('[1]Os.hod.data-web'!$A$5:$A$3003,[1]Pořadí!Q516)&gt;0,VLOOKUP(Q516,'[1]Os.hod.data-web'!$A$5:$E$3003,4,FALSE()),"-"))</f>
        <v/>
      </c>
      <c r="S516" s="14" t="str">
        <f aca="false">IF(Q516="","",IF(COUNTIF('[1]Os.hod.data-web'!$A$5:$A$3003,[1]Pořadí!Q516)&gt;0,VLOOKUP(Q516,'[1]Os.hod.data-web'!$A$5:$E$3003,5,FALSE()),"-"))</f>
        <v/>
      </c>
    </row>
    <row r="517" customFormat="false" ht="15.75" hidden="false" customHeight="false" outlineLevel="0" collapsed="false">
      <c r="Q517" s="13" t="str">
        <f aca="false">IF([1]Kritéria!C518="","",[1]Kritéria!C518)</f>
        <v/>
      </c>
      <c r="R517" s="14" t="str">
        <f aca="false">IF(Q517="","",IF(COUNTIF('[1]Os.hod.data-web'!$A$5:$A$3003,[1]Pořadí!Q517)&gt;0,VLOOKUP(Q517,'[1]Os.hod.data-web'!$A$5:$E$3003,4,FALSE()),"-"))</f>
        <v/>
      </c>
      <c r="S517" s="14" t="str">
        <f aca="false">IF(Q517="","",IF(COUNTIF('[1]Os.hod.data-web'!$A$5:$A$3003,[1]Pořadí!Q517)&gt;0,VLOOKUP(Q517,'[1]Os.hod.data-web'!$A$5:$E$3003,5,FALSE()),"-"))</f>
        <v/>
      </c>
    </row>
    <row r="518" customFormat="false" ht="15.75" hidden="false" customHeight="false" outlineLevel="0" collapsed="false">
      <c r="Q518" s="13" t="str">
        <f aca="false">IF([1]Kritéria!C519="","",[1]Kritéria!C519)</f>
        <v/>
      </c>
      <c r="R518" s="14" t="str">
        <f aca="false">IF(Q518="","",IF(COUNTIF('[1]Os.hod.data-web'!$A$5:$A$3003,[1]Pořadí!Q518)&gt;0,VLOOKUP(Q518,'[1]Os.hod.data-web'!$A$5:$E$3003,4,FALSE()),"-"))</f>
        <v/>
      </c>
      <c r="S518" s="14" t="str">
        <f aca="false">IF(Q518="","",IF(COUNTIF('[1]Os.hod.data-web'!$A$5:$A$3003,[1]Pořadí!Q518)&gt;0,VLOOKUP(Q518,'[1]Os.hod.data-web'!$A$5:$E$3003,5,FALSE()),"-"))</f>
        <v/>
      </c>
    </row>
    <row r="519" customFormat="false" ht="15.75" hidden="false" customHeight="false" outlineLevel="0" collapsed="false">
      <c r="Q519" s="13" t="str">
        <f aca="false">IF([1]Kritéria!C520="","",[1]Kritéria!C520)</f>
        <v/>
      </c>
      <c r="R519" s="14" t="str">
        <f aca="false">IF(Q519="","",IF(COUNTIF('[1]Os.hod.data-web'!$A$5:$A$3003,[1]Pořadí!Q519)&gt;0,VLOOKUP(Q519,'[1]Os.hod.data-web'!$A$5:$E$3003,4,FALSE()),"-"))</f>
        <v/>
      </c>
      <c r="S519" s="14" t="str">
        <f aca="false">IF(Q519="","",IF(COUNTIF('[1]Os.hod.data-web'!$A$5:$A$3003,[1]Pořadí!Q519)&gt;0,VLOOKUP(Q519,'[1]Os.hod.data-web'!$A$5:$E$3003,5,FALSE()),"-"))</f>
        <v/>
      </c>
    </row>
    <row r="520" customFormat="false" ht="15.75" hidden="false" customHeight="false" outlineLevel="0" collapsed="false">
      <c r="Q520" s="13" t="str">
        <f aca="false">IF([1]Kritéria!C521="","",[1]Kritéria!C521)</f>
        <v/>
      </c>
      <c r="R520" s="14" t="str">
        <f aca="false">IF(Q520="","",IF(COUNTIF('[1]Os.hod.data-web'!$A$5:$A$3003,[1]Pořadí!Q520)&gt;0,VLOOKUP(Q520,'[1]Os.hod.data-web'!$A$5:$E$3003,4,FALSE()),"-"))</f>
        <v/>
      </c>
      <c r="S520" s="14" t="str">
        <f aca="false">IF(Q520="","",IF(COUNTIF('[1]Os.hod.data-web'!$A$5:$A$3003,[1]Pořadí!Q520)&gt;0,VLOOKUP(Q520,'[1]Os.hod.data-web'!$A$5:$E$3003,5,FALSE()),"-"))</f>
        <v/>
      </c>
    </row>
    <row r="521" customFormat="false" ht="15.75" hidden="false" customHeight="false" outlineLevel="0" collapsed="false">
      <c r="Q521" s="13" t="str">
        <f aca="false">IF([1]Kritéria!C522="","",[1]Kritéria!C522)</f>
        <v/>
      </c>
      <c r="R521" s="14" t="str">
        <f aca="false">IF(Q521="","",IF(COUNTIF('[1]Os.hod.data-web'!$A$5:$A$3003,[1]Pořadí!Q521)&gt;0,VLOOKUP(Q521,'[1]Os.hod.data-web'!$A$5:$E$3003,4,FALSE()),"-"))</f>
        <v/>
      </c>
      <c r="S521" s="14" t="str">
        <f aca="false">IF(Q521="","",IF(COUNTIF('[1]Os.hod.data-web'!$A$5:$A$3003,[1]Pořadí!Q521)&gt;0,VLOOKUP(Q521,'[1]Os.hod.data-web'!$A$5:$E$3003,5,FALSE()),"-"))</f>
        <v/>
      </c>
    </row>
    <row r="522" customFormat="false" ht="15.75" hidden="false" customHeight="false" outlineLevel="0" collapsed="false">
      <c r="Q522" s="13" t="str">
        <f aca="false">IF([1]Kritéria!C523="","",[1]Kritéria!C523)</f>
        <v/>
      </c>
      <c r="R522" s="14" t="str">
        <f aca="false">IF(Q522="","",IF(COUNTIF('[1]Os.hod.data-web'!$A$5:$A$3003,[1]Pořadí!Q522)&gt;0,VLOOKUP(Q522,'[1]Os.hod.data-web'!$A$5:$E$3003,4,FALSE()),"-"))</f>
        <v/>
      </c>
      <c r="S522" s="14" t="str">
        <f aca="false">IF(Q522="","",IF(COUNTIF('[1]Os.hod.data-web'!$A$5:$A$3003,[1]Pořadí!Q522)&gt;0,VLOOKUP(Q522,'[1]Os.hod.data-web'!$A$5:$E$3003,5,FALSE()),"-"))</f>
        <v/>
      </c>
    </row>
    <row r="523" customFormat="false" ht="15.75" hidden="false" customHeight="false" outlineLevel="0" collapsed="false">
      <c r="Q523" s="13" t="str">
        <f aca="false">IF([1]Kritéria!C524="","",[1]Kritéria!C524)</f>
        <v/>
      </c>
      <c r="R523" s="14" t="str">
        <f aca="false">IF(Q523="","",IF(COUNTIF('[1]Os.hod.data-web'!$A$5:$A$3003,[1]Pořadí!Q523)&gt;0,VLOOKUP(Q523,'[1]Os.hod.data-web'!$A$5:$E$3003,4,FALSE()),"-"))</f>
        <v/>
      </c>
      <c r="S523" s="14" t="str">
        <f aca="false">IF(Q523="","",IF(COUNTIF('[1]Os.hod.data-web'!$A$5:$A$3003,[1]Pořadí!Q523)&gt;0,VLOOKUP(Q523,'[1]Os.hod.data-web'!$A$5:$E$3003,5,FALSE()),"-"))</f>
        <v/>
      </c>
    </row>
    <row r="524" customFormat="false" ht="15.75" hidden="false" customHeight="false" outlineLevel="0" collapsed="false">
      <c r="Q524" s="13" t="str">
        <f aca="false">IF([1]Kritéria!C525="","",[1]Kritéria!C525)</f>
        <v/>
      </c>
      <c r="R524" s="14" t="str">
        <f aca="false">IF(Q524="","",IF(COUNTIF('[1]Os.hod.data-web'!$A$5:$A$3003,[1]Pořadí!Q524)&gt;0,VLOOKUP(Q524,'[1]Os.hod.data-web'!$A$5:$E$3003,4,FALSE()),"-"))</f>
        <v/>
      </c>
      <c r="S524" s="14" t="str">
        <f aca="false">IF(Q524="","",IF(COUNTIF('[1]Os.hod.data-web'!$A$5:$A$3003,[1]Pořadí!Q524)&gt;0,VLOOKUP(Q524,'[1]Os.hod.data-web'!$A$5:$E$3003,5,FALSE()),"-"))</f>
        <v/>
      </c>
    </row>
    <row r="525" customFormat="false" ht="15.75" hidden="false" customHeight="false" outlineLevel="0" collapsed="false">
      <c r="Q525" s="13" t="str">
        <f aca="false">IF([1]Kritéria!C526="","",[1]Kritéria!C526)</f>
        <v/>
      </c>
      <c r="R525" s="14" t="str">
        <f aca="false">IF(Q525="","",IF(COUNTIF('[1]Os.hod.data-web'!$A$5:$A$3003,[1]Pořadí!Q525)&gt;0,VLOOKUP(Q525,'[1]Os.hod.data-web'!$A$5:$E$3003,4,FALSE()),"-"))</f>
        <v/>
      </c>
      <c r="S525" s="14" t="str">
        <f aca="false">IF(Q525="","",IF(COUNTIF('[1]Os.hod.data-web'!$A$5:$A$3003,[1]Pořadí!Q525)&gt;0,VLOOKUP(Q525,'[1]Os.hod.data-web'!$A$5:$E$3003,5,FALSE()),"-"))</f>
        <v/>
      </c>
    </row>
    <row r="526" customFormat="false" ht="15.75" hidden="false" customHeight="false" outlineLevel="0" collapsed="false">
      <c r="Q526" s="13" t="str">
        <f aca="false">IF([1]Kritéria!C527="","",[1]Kritéria!C527)</f>
        <v/>
      </c>
      <c r="R526" s="14" t="str">
        <f aca="false">IF(Q526="","",IF(COUNTIF('[1]Os.hod.data-web'!$A$5:$A$3003,[1]Pořadí!Q526)&gt;0,VLOOKUP(Q526,'[1]Os.hod.data-web'!$A$5:$E$3003,4,FALSE()),"-"))</f>
        <v/>
      </c>
      <c r="S526" s="14" t="str">
        <f aca="false">IF(Q526="","",IF(COUNTIF('[1]Os.hod.data-web'!$A$5:$A$3003,[1]Pořadí!Q526)&gt;0,VLOOKUP(Q526,'[1]Os.hod.data-web'!$A$5:$E$3003,5,FALSE()),"-"))</f>
        <v/>
      </c>
    </row>
    <row r="527" customFormat="false" ht="15.75" hidden="false" customHeight="false" outlineLevel="0" collapsed="false">
      <c r="Q527" s="13" t="str">
        <f aca="false">IF([1]Kritéria!C528="","",[1]Kritéria!C528)</f>
        <v/>
      </c>
      <c r="R527" s="14" t="str">
        <f aca="false">IF(Q527="","",IF(COUNTIF('[1]Os.hod.data-web'!$A$5:$A$3003,[1]Pořadí!Q527)&gt;0,VLOOKUP(Q527,'[1]Os.hod.data-web'!$A$5:$E$3003,4,FALSE()),"-"))</f>
        <v/>
      </c>
      <c r="S527" s="14" t="str">
        <f aca="false">IF(Q527="","",IF(COUNTIF('[1]Os.hod.data-web'!$A$5:$A$3003,[1]Pořadí!Q527)&gt;0,VLOOKUP(Q527,'[1]Os.hod.data-web'!$A$5:$E$3003,5,FALSE()),"-"))</f>
        <v/>
      </c>
    </row>
    <row r="528" customFormat="false" ht="15.75" hidden="false" customHeight="false" outlineLevel="0" collapsed="false">
      <c r="Q528" s="13" t="str">
        <f aca="false">IF([1]Kritéria!C529="","",[1]Kritéria!C529)</f>
        <v/>
      </c>
      <c r="R528" s="14" t="str">
        <f aca="false">IF(Q528="","",IF(COUNTIF('[1]Os.hod.data-web'!$A$5:$A$3003,[1]Pořadí!Q528)&gt;0,VLOOKUP(Q528,'[1]Os.hod.data-web'!$A$5:$E$3003,4,FALSE()),"-"))</f>
        <v/>
      </c>
      <c r="S528" s="14" t="str">
        <f aca="false">IF(Q528="","",IF(COUNTIF('[1]Os.hod.data-web'!$A$5:$A$3003,[1]Pořadí!Q528)&gt;0,VLOOKUP(Q528,'[1]Os.hod.data-web'!$A$5:$E$3003,5,FALSE()),"-"))</f>
        <v/>
      </c>
    </row>
    <row r="529" customFormat="false" ht="15.75" hidden="false" customHeight="false" outlineLevel="0" collapsed="false">
      <c r="Q529" s="13" t="str">
        <f aca="false">IF([1]Kritéria!C530="","",[1]Kritéria!C530)</f>
        <v/>
      </c>
      <c r="R529" s="14" t="str">
        <f aca="false">IF(Q529="","",IF(COUNTIF('[1]Os.hod.data-web'!$A$5:$A$3003,[1]Pořadí!Q529)&gt;0,VLOOKUP(Q529,'[1]Os.hod.data-web'!$A$5:$E$3003,4,FALSE()),"-"))</f>
        <v/>
      </c>
      <c r="S529" s="14" t="str">
        <f aca="false">IF(Q529="","",IF(COUNTIF('[1]Os.hod.data-web'!$A$5:$A$3003,[1]Pořadí!Q529)&gt;0,VLOOKUP(Q529,'[1]Os.hod.data-web'!$A$5:$E$3003,5,FALSE()),"-"))</f>
        <v/>
      </c>
    </row>
    <row r="530" customFormat="false" ht="15.75" hidden="false" customHeight="false" outlineLevel="0" collapsed="false">
      <c r="Q530" s="13" t="str">
        <f aca="false">IF([1]Kritéria!C531="","",[1]Kritéria!C531)</f>
        <v/>
      </c>
      <c r="R530" s="14" t="str">
        <f aca="false">IF(Q530="","",IF(COUNTIF('[1]Os.hod.data-web'!$A$5:$A$3003,[1]Pořadí!Q530)&gt;0,VLOOKUP(Q530,'[1]Os.hod.data-web'!$A$5:$E$3003,4,FALSE()),"-"))</f>
        <v/>
      </c>
      <c r="S530" s="14" t="str">
        <f aca="false">IF(Q530="","",IF(COUNTIF('[1]Os.hod.data-web'!$A$5:$A$3003,[1]Pořadí!Q530)&gt;0,VLOOKUP(Q530,'[1]Os.hod.data-web'!$A$5:$E$3003,5,FALSE()),"-"))</f>
        <v/>
      </c>
    </row>
    <row r="531" customFormat="false" ht="15.75" hidden="false" customHeight="false" outlineLevel="0" collapsed="false">
      <c r="Q531" s="13" t="str">
        <f aca="false">IF([1]Kritéria!C532="","",[1]Kritéria!C532)</f>
        <v/>
      </c>
      <c r="R531" s="14" t="str">
        <f aca="false">IF(Q531="","",IF(COUNTIF('[1]Os.hod.data-web'!$A$5:$A$3003,[1]Pořadí!Q531)&gt;0,VLOOKUP(Q531,'[1]Os.hod.data-web'!$A$5:$E$3003,4,FALSE()),"-"))</f>
        <v/>
      </c>
      <c r="S531" s="14" t="str">
        <f aca="false">IF(Q531="","",IF(COUNTIF('[1]Os.hod.data-web'!$A$5:$A$3003,[1]Pořadí!Q531)&gt;0,VLOOKUP(Q531,'[1]Os.hod.data-web'!$A$5:$E$3003,5,FALSE()),"-"))</f>
        <v/>
      </c>
    </row>
    <row r="532" customFormat="false" ht="15.75" hidden="false" customHeight="false" outlineLevel="0" collapsed="false">
      <c r="Q532" s="13" t="str">
        <f aca="false">IF([1]Kritéria!C533="","",[1]Kritéria!C533)</f>
        <v/>
      </c>
      <c r="R532" s="14" t="str">
        <f aca="false">IF(Q532="","",IF(COUNTIF('[1]Os.hod.data-web'!$A$5:$A$3003,[1]Pořadí!Q532)&gt;0,VLOOKUP(Q532,'[1]Os.hod.data-web'!$A$5:$E$3003,4,FALSE()),"-"))</f>
        <v/>
      </c>
      <c r="S532" s="14" t="str">
        <f aca="false">IF(Q532="","",IF(COUNTIF('[1]Os.hod.data-web'!$A$5:$A$3003,[1]Pořadí!Q532)&gt;0,VLOOKUP(Q532,'[1]Os.hod.data-web'!$A$5:$E$3003,5,FALSE()),"-"))</f>
        <v/>
      </c>
    </row>
    <row r="533" customFormat="false" ht="15.75" hidden="false" customHeight="false" outlineLevel="0" collapsed="false">
      <c r="Q533" s="13" t="str">
        <f aca="false">IF([1]Kritéria!C534="","",[1]Kritéria!C534)</f>
        <v/>
      </c>
      <c r="R533" s="14" t="str">
        <f aca="false">IF(Q533="","",IF(COUNTIF('[1]Os.hod.data-web'!$A$5:$A$3003,[1]Pořadí!Q533)&gt;0,VLOOKUP(Q533,'[1]Os.hod.data-web'!$A$5:$E$3003,4,FALSE()),"-"))</f>
        <v/>
      </c>
      <c r="S533" s="14" t="str">
        <f aca="false">IF(Q533="","",IF(COUNTIF('[1]Os.hod.data-web'!$A$5:$A$3003,[1]Pořadí!Q533)&gt;0,VLOOKUP(Q533,'[1]Os.hod.data-web'!$A$5:$E$3003,5,FALSE()),"-"))</f>
        <v/>
      </c>
    </row>
    <row r="534" customFormat="false" ht="15.75" hidden="false" customHeight="false" outlineLevel="0" collapsed="false">
      <c r="Q534" s="13" t="str">
        <f aca="false">IF([1]Kritéria!C535="","",[1]Kritéria!C535)</f>
        <v/>
      </c>
      <c r="R534" s="14" t="str">
        <f aca="false">IF(Q534="","",IF(COUNTIF('[1]Os.hod.data-web'!$A$5:$A$3003,[1]Pořadí!Q534)&gt;0,VLOOKUP(Q534,'[1]Os.hod.data-web'!$A$5:$E$3003,4,FALSE()),"-"))</f>
        <v/>
      </c>
      <c r="S534" s="14" t="str">
        <f aca="false">IF(Q534="","",IF(COUNTIF('[1]Os.hod.data-web'!$A$5:$A$3003,[1]Pořadí!Q534)&gt;0,VLOOKUP(Q534,'[1]Os.hod.data-web'!$A$5:$E$3003,5,FALSE()),"-"))</f>
        <v/>
      </c>
    </row>
    <row r="535" customFormat="false" ht="15.75" hidden="false" customHeight="false" outlineLevel="0" collapsed="false">
      <c r="Q535" s="13" t="str">
        <f aca="false">IF([1]Kritéria!C536="","",[1]Kritéria!C536)</f>
        <v/>
      </c>
      <c r="R535" s="14" t="str">
        <f aca="false">IF(Q535="","",IF(COUNTIF('[1]Os.hod.data-web'!$A$5:$A$3003,[1]Pořadí!Q535)&gt;0,VLOOKUP(Q535,'[1]Os.hod.data-web'!$A$5:$E$3003,4,FALSE()),"-"))</f>
        <v/>
      </c>
      <c r="S535" s="14" t="str">
        <f aca="false">IF(Q535="","",IF(COUNTIF('[1]Os.hod.data-web'!$A$5:$A$3003,[1]Pořadí!Q535)&gt;0,VLOOKUP(Q535,'[1]Os.hod.data-web'!$A$5:$E$3003,5,FALSE()),"-"))</f>
        <v/>
      </c>
    </row>
    <row r="536" customFormat="false" ht="15.75" hidden="false" customHeight="false" outlineLevel="0" collapsed="false">
      <c r="Q536" s="13" t="str">
        <f aca="false">IF([1]Kritéria!C537="","",[1]Kritéria!C537)</f>
        <v/>
      </c>
      <c r="R536" s="14" t="str">
        <f aca="false">IF(Q536="","",IF(COUNTIF('[1]Os.hod.data-web'!$A$5:$A$3003,[1]Pořadí!Q536)&gt;0,VLOOKUP(Q536,'[1]Os.hod.data-web'!$A$5:$E$3003,4,FALSE()),"-"))</f>
        <v/>
      </c>
      <c r="S536" s="14" t="str">
        <f aca="false">IF(Q536="","",IF(COUNTIF('[1]Os.hod.data-web'!$A$5:$A$3003,[1]Pořadí!Q536)&gt;0,VLOOKUP(Q536,'[1]Os.hod.data-web'!$A$5:$E$3003,5,FALSE()),"-"))</f>
        <v/>
      </c>
    </row>
    <row r="537" customFormat="false" ht="15.75" hidden="false" customHeight="false" outlineLevel="0" collapsed="false">
      <c r="Q537" s="13" t="str">
        <f aca="false">IF([1]Kritéria!C538="","",[1]Kritéria!C538)</f>
        <v/>
      </c>
      <c r="R537" s="14" t="str">
        <f aca="false">IF(Q537="","",IF(COUNTIF('[1]Os.hod.data-web'!$A$5:$A$3003,[1]Pořadí!Q537)&gt;0,VLOOKUP(Q537,'[1]Os.hod.data-web'!$A$5:$E$3003,4,FALSE()),"-"))</f>
        <v/>
      </c>
      <c r="S537" s="14" t="str">
        <f aca="false">IF(Q537="","",IF(COUNTIF('[1]Os.hod.data-web'!$A$5:$A$3003,[1]Pořadí!Q537)&gt;0,VLOOKUP(Q537,'[1]Os.hod.data-web'!$A$5:$E$3003,5,FALSE()),"-"))</f>
        <v/>
      </c>
    </row>
    <row r="538" customFormat="false" ht="15.75" hidden="false" customHeight="false" outlineLevel="0" collapsed="false">
      <c r="Q538" s="13" t="str">
        <f aca="false">IF([1]Kritéria!C539="","",[1]Kritéria!C539)</f>
        <v/>
      </c>
      <c r="R538" s="14" t="str">
        <f aca="false">IF(Q538="","",IF(COUNTIF('[1]Os.hod.data-web'!$A$5:$A$3003,[1]Pořadí!Q538)&gt;0,VLOOKUP(Q538,'[1]Os.hod.data-web'!$A$5:$E$3003,4,FALSE()),"-"))</f>
        <v/>
      </c>
      <c r="S538" s="14" t="str">
        <f aca="false">IF(Q538="","",IF(COUNTIF('[1]Os.hod.data-web'!$A$5:$A$3003,[1]Pořadí!Q538)&gt;0,VLOOKUP(Q538,'[1]Os.hod.data-web'!$A$5:$E$3003,5,FALSE()),"-"))</f>
        <v/>
      </c>
    </row>
    <row r="539" customFormat="false" ht="15.75" hidden="false" customHeight="false" outlineLevel="0" collapsed="false">
      <c r="Q539" s="13" t="str">
        <f aca="false">IF([1]Kritéria!C540="","",[1]Kritéria!C540)</f>
        <v/>
      </c>
      <c r="R539" s="14" t="str">
        <f aca="false">IF(Q539="","",IF(COUNTIF('[1]Os.hod.data-web'!$A$5:$A$3003,[1]Pořadí!Q539)&gt;0,VLOOKUP(Q539,'[1]Os.hod.data-web'!$A$5:$E$3003,4,FALSE()),"-"))</f>
        <v/>
      </c>
      <c r="S539" s="14" t="str">
        <f aca="false">IF(Q539="","",IF(COUNTIF('[1]Os.hod.data-web'!$A$5:$A$3003,[1]Pořadí!Q539)&gt;0,VLOOKUP(Q539,'[1]Os.hod.data-web'!$A$5:$E$3003,5,FALSE()),"-"))</f>
        <v/>
      </c>
    </row>
    <row r="540" customFormat="false" ht="15.75" hidden="false" customHeight="false" outlineLevel="0" collapsed="false">
      <c r="Q540" s="13" t="str">
        <f aca="false">IF([1]Kritéria!C541="","",[1]Kritéria!C541)</f>
        <v/>
      </c>
      <c r="R540" s="14" t="str">
        <f aca="false">IF(Q540="","",IF(COUNTIF('[1]Os.hod.data-web'!$A$5:$A$3003,[1]Pořadí!Q540)&gt;0,VLOOKUP(Q540,'[1]Os.hod.data-web'!$A$5:$E$3003,4,FALSE()),"-"))</f>
        <v/>
      </c>
      <c r="S540" s="14" t="str">
        <f aca="false">IF(Q540="","",IF(COUNTIF('[1]Os.hod.data-web'!$A$5:$A$3003,[1]Pořadí!Q540)&gt;0,VLOOKUP(Q540,'[1]Os.hod.data-web'!$A$5:$E$3003,5,FALSE()),"-"))</f>
        <v/>
      </c>
    </row>
    <row r="541" customFormat="false" ht="15.75" hidden="false" customHeight="false" outlineLevel="0" collapsed="false">
      <c r="Q541" s="13" t="str">
        <f aca="false">IF([1]Kritéria!C542="","",[1]Kritéria!C542)</f>
        <v/>
      </c>
      <c r="R541" s="14" t="str">
        <f aca="false">IF(Q541="","",IF(COUNTIF('[1]Os.hod.data-web'!$A$5:$A$3003,[1]Pořadí!Q541)&gt;0,VLOOKUP(Q541,'[1]Os.hod.data-web'!$A$5:$E$3003,4,FALSE()),"-"))</f>
        <v/>
      </c>
      <c r="S541" s="14" t="str">
        <f aca="false">IF(Q541="","",IF(COUNTIF('[1]Os.hod.data-web'!$A$5:$A$3003,[1]Pořadí!Q541)&gt;0,VLOOKUP(Q541,'[1]Os.hod.data-web'!$A$5:$E$3003,5,FALSE()),"-"))</f>
        <v/>
      </c>
    </row>
    <row r="542" customFormat="false" ht="15.75" hidden="false" customHeight="false" outlineLevel="0" collapsed="false">
      <c r="Q542" s="13" t="str">
        <f aca="false">IF([1]Kritéria!C543="","",[1]Kritéria!C543)</f>
        <v/>
      </c>
      <c r="R542" s="14" t="str">
        <f aca="false">IF(Q542="","",IF(COUNTIF('[1]Os.hod.data-web'!$A$5:$A$3003,[1]Pořadí!Q542)&gt;0,VLOOKUP(Q542,'[1]Os.hod.data-web'!$A$5:$E$3003,4,FALSE()),"-"))</f>
        <v/>
      </c>
      <c r="S542" s="14" t="str">
        <f aca="false">IF(Q542="","",IF(COUNTIF('[1]Os.hod.data-web'!$A$5:$A$3003,[1]Pořadí!Q542)&gt;0,VLOOKUP(Q542,'[1]Os.hod.data-web'!$A$5:$E$3003,5,FALSE()),"-"))</f>
        <v/>
      </c>
    </row>
    <row r="543" customFormat="false" ht="15.75" hidden="false" customHeight="false" outlineLevel="0" collapsed="false">
      <c r="Q543" s="13" t="str">
        <f aca="false">IF([1]Kritéria!C544="","",[1]Kritéria!C544)</f>
        <v/>
      </c>
      <c r="R543" s="14" t="str">
        <f aca="false">IF(Q543="","",IF(COUNTIF('[1]Os.hod.data-web'!$A$5:$A$3003,[1]Pořadí!Q543)&gt;0,VLOOKUP(Q543,'[1]Os.hod.data-web'!$A$5:$E$3003,4,FALSE()),"-"))</f>
        <v/>
      </c>
      <c r="S543" s="14" t="str">
        <f aca="false">IF(Q543="","",IF(COUNTIF('[1]Os.hod.data-web'!$A$5:$A$3003,[1]Pořadí!Q543)&gt;0,VLOOKUP(Q543,'[1]Os.hod.data-web'!$A$5:$E$3003,5,FALSE()),"-"))</f>
        <v/>
      </c>
    </row>
    <row r="544" customFormat="false" ht="15.75" hidden="false" customHeight="false" outlineLevel="0" collapsed="false">
      <c r="Q544" s="13" t="str">
        <f aca="false">IF([1]Kritéria!C545="","",[1]Kritéria!C545)</f>
        <v/>
      </c>
      <c r="R544" s="14" t="str">
        <f aca="false">IF(Q544="","",IF(COUNTIF('[1]Os.hod.data-web'!$A$5:$A$3003,[1]Pořadí!Q544)&gt;0,VLOOKUP(Q544,'[1]Os.hod.data-web'!$A$5:$E$3003,4,FALSE()),"-"))</f>
        <v/>
      </c>
      <c r="S544" s="14" t="str">
        <f aca="false">IF(Q544="","",IF(COUNTIF('[1]Os.hod.data-web'!$A$5:$A$3003,[1]Pořadí!Q544)&gt;0,VLOOKUP(Q544,'[1]Os.hod.data-web'!$A$5:$E$3003,5,FALSE()),"-"))</f>
        <v/>
      </c>
    </row>
    <row r="545" customFormat="false" ht="15.75" hidden="false" customHeight="false" outlineLevel="0" collapsed="false">
      <c r="Q545" s="13" t="str">
        <f aca="false">IF([1]Kritéria!C546="","",[1]Kritéria!C546)</f>
        <v/>
      </c>
      <c r="R545" s="14" t="str">
        <f aca="false">IF(Q545="","",IF(COUNTIF('[1]Os.hod.data-web'!$A$5:$A$3003,[1]Pořadí!Q545)&gt;0,VLOOKUP(Q545,'[1]Os.hod.data-web'!$A$5:$E$3003,4,FALSE()),"-"))</f>
        <v/>
      </c>
      <c r="S545" s="14" t="str">
        <f aca="false">IF(Q545="","",IF(COUNTIF('[1]Os.hod.data-web'!$A$5:$A$3003,[1]Pořadí!Q545)&gt;0,VLOOKUP(Q545,'[1]Os.hod.data-web'!$A$5:$E$3003,5,FALSE()),"-"))</f>
        <v/>
      </c>
    </row>
    <row r="546" customFormat="false" ht="15.75" hidden="false" customHeight="false" outlineLevel="0" collapsed="false">
      <c r="Q546" s="13" t="str">
        <f aca="false">IF([1]Kritéria!C547="","",[1]Kritéria!C547)</f>
        <v/>
      </c>
      <c r="R546" s="14" t="str">
        <f aca="false">IF(Q546="","",IF(COUNTIF('[1]Os.hod.data-web'!$A$5:$A$3003,[1]Pořadí!Q546)&gt;0,VLOOKUP(Q546,'[1]Os.hod.data-web'!$A$5:$E$3003,4,FALSE()),"-"))</f>
        <v/>
      </c>
      <c r="S546" s="14" t="str">
        <f aca="false">IF(Q546="","",IF(COUNTIF('[1]Os.hod.data-web'!$A$5:$A$3003,[1]Pořadí!Q546)&gt;0,VLOOKUP(Q546,'[1]Os.hod.data-web'!$A$5:$E$3003,5,FALSE()),"-"))</f>
        <v/>
      </c>
    </row>
    <row r="547" customFormat="false" ht="15.75" hidden="false" customHeight="false" outlineLevel="0" collapsed="false">
      <c r="Q547" s="13" t="str">
        <f aca="false">IF([1]Kritéria!C548="","",[1]Kritéria!C548)</f>
        <v/>
      </c>
      <c r="R547" s="14" t="str">
        <f aca="false">IF(Q547="","",IF(COUNTIF('[1]Os.hod.data-web'!$A$5:$A$3003,[1]Pořadí!Q547)&gt;0,VLOOKUP(Q547,'[1]Os.hod.data-web'!$A$5:$E$3003,4,FALSE()),"-"))</f>
        <v/>
      </c>
      <c r="S547" s="14" t="str">
        <f aca="false">IF(Q547="","",IF(COUNTIF('[1]Os.hod.data-web'!$A$5:$A$3003,[1]Pořadí!Q547)&gt;0,VLOOKUP(Q547,'[1]Os.hod.data-web'!$A$5:$E$3003,5,FALSE()),"-"))</f>
        <v/>
      </c>
    </row>
    <row r="548" customFormat="false" ht="15.75" hidden="false" customHeight="false" outlineLevel="0" collapsed="false">
      <c r="Q548" s="13" t="str">
        <f aca="false">IF([1]Kritéria!C549="","",[1]Kritéria!C549)</f>
        <v/>
      </c>
      <c r="R548" s="14" t="str">
        <f aca="false">IF(Q548="","",IF(COUNTIF('[1]Os.hod.data-web'!$A$5:$A$3003,[1]Pořadí!Q548)&gt;0,VLOOKUP(Q548,'[1]Os.hod.data-web'!$A$5:$E$3003,4,FALSE()),"-"))</f>
        <v/>
      </c>
      <c r="S548" s="14" t="str">
        <f aca="false">IF(Q548="","",IF(COUNTIF('[1]Os.hod.data-web'!$A$5:$A$3003,[1]Pořadí!Q548)&gt;0,VLOOKUP(Q548,'[1]Os.hod.data-web'!$A$5:$E$3003,5,FALSE()),"-"))</f>
        <v/>
      </c>
    </row>
    <row r="549" customFormat="false" ht="15.75" hidden="false" customHeight="false" outlineLevel="0" collapsed="false">
      <c r="Q549" s="13" t="str">
        <f aca="false">IF([1]Kritéria!C550="","",[1]Kritéria!C550)</f>
        <v/>
      </c>
      <c r="R549" s="14" t="str">
        <f aca="false">IF(Q549="","",IF(COUNTIF('[1]Os.hod.data-web'!$A$5:$A$3003,[1]Pořadí!Q549)&gt;0,VLOOKUP(Q549,'[1]Os.hod.data-web'!$A$5:$E$3003,4,FALSE()),"-"))</f>
        <v/>
      </c>
      <c r="S549" s="14" t="str">
        <f aca="false">IF(Q549="","",IF(COUNTIF('[1]Os.hod.data-web'!$A$5:$A$3003,[1]Pořadí!Q549)&gt;0,VLOOKUP(Q549,'[1]Os.hod.data-web'!$A$5:$E$3003,5,FALSE()),"-"))</f>
        <v/>
      </c>
    </row>
    <row r="550" customFormat="false" ht="15.75" hidden="false" customHeight="false" outlineLevel="0" collapsed="false">
      <c r="Q550" s="13" t="str">
        <f aca="false">IF([1]Kritéria!C551="","",[1]Kritéria!C551)</f>
        <v/>
      </c>
      <c r="R550" s="14" t="str">
        <f aca="false">IF(Q550="","",IF(COUNTIF('[1]Os.hod.data-web'!$A$5:$A$3003,[1]Pořadí!Q550)&gt;0,VLOOKUP(Q550,'[1]Os.hod.data-web'!$A$5:$E$3003,4,FALSE()),"-"))</f>
        <v/>
      </c>
      <c r="S550" s="14" t="str">
        <f aca="false">IF(Q550="","",IF(COUNTIF('[1]Os.hod.data-web'!$A$5:$A$3003,[1]Pořadí!Q550)&gt;0,VLOOKUP(Q550,'[1]Os.hod.data-web'!$A$5:$E$3003,5,FALSE()),"-"))</f>
        <v/>
      </c>
    </row>
    <row r="551" customFormat="false" ht="15.75" hidden="false" customHeight="false" outlineLevel="0" collapsed="false">
      <c r="Q551" s="13" t="str">
        <f aca="false">IF([1]Kritéria!C552="","",[1]Kritéria!C552)</f>
        <v/>
      </c>
      <c r="R551" s="14" t="str">
        <f aca="false">IF(Q551="","",IF(COUNTIF('[1]Os.hod.data-web'!$A$5:$A$3003,[1]Pořadí!Q551)&gt;0,VLOOKUP(Q551,'[1]Os.hod.data-web'!$A$5:$E$3003,4,FALSE()),"-"))</f>
        <v/>
      </c>
      <c r="S551" s="14" t="str">
        <f aca="false">IF(Q551="","",IF(COUNTIF('[1]Os.hod.data-web'!$A$5:$A$3003,[1]Pořadí!Q551)&gt;0,VLOOKUP(Q551,'[1]Os.hod.data-web'!$A$5:$E$3003,5,FALSE()),"-"))</f>
        <v/>
      </c>
    </row>
    <row r="552" customFormat="false" ht="15.75" hidden="false" customHeight="false" outlineLevel="0" collapsed="false">
      <c r="Q552" s="13" t="str">
        <f aca="false">IF([1]Kritéria!C553="","",[1]Kritéria!C553)</f>
        <v/>
      </c>
      <c r="R552" s="14" t="str">
        <f aca="false">IF(Q552="","",IF(COUNTIF('[1]Os.hod.data-web'!$A$5:$A$3003,[1]Pořadí!Q552)&gt;0,VLOOKUP(Q552,'[1]Os.hod.data-web'!$A$5:$E$3003,4,FALSE()),"-"))</f>
        <v/>
      </c>
      <c r="S552" s="14" t="str">
        <f aca="false">IF(Q552="","",IF(COUNTIF('[1]Os.hod.data-web'!$A$5:$A$3003,[1]Pořadí!Q552)&gt;0,VLOOKUP(Q552,'[1]Os.hod.data-web'!$A$5:$E$3003,5,FALSE()),"-"))</f>
        <v/>
      </c>
    </row>
    <row r="553" customFormat="false" ht="15.75" hidden="false" customHeight="false" outlineLevel="0" collapsed="false">
      <c r="Q553" s="13" t="str">
        <f aca="false">IF([1]Kritéria!C554="","",[1]Kritéria!C554)</f>
        <v/>
      </c>
      <c r="R553" s="14" t="str">
        <f aca="false">IF(Q553="","",IF(COUNTIF('[1]Os.hod.data-web'!$A$5:$A$3003,[1]Pořadí!Q553)&gt;0,VLOOKUP(Q553,'[1]Os.hod.data-web'!$A$5:$E$3003,4,FALSE()),"-"))</f>
        <v/>
      </c>
      <c r="S553" s="14" t="str">
        <f aca="false">IF(Q553="","",IF(COUNTIF('[1]Os.hod.data-web'!$A$5:$A$3003,[1]Pořadí!Q553)&gt;0,VLOOKUP(Q553,'[1]Os.hod.data-web'!$A$5:$E$3003,5,FALSE()),"-"))</f>
        <v/>
      </c>
    </row>
    <row r="554" customFormat="false" ht="15.75" hidden="false" customHeight="false" outlineLevel="0" collapsed="false">
      <c r="Q554" s="13" t="str">
        <f aca="false">IF([1]Kritéria!C555="","",[1]Kritéria!C555)</f>
        <v/>
      </c>
      <c r="R554" s="14" t="str">
        <f aca="false">IF(Q554="","",IF(COUNTIF('[1]Os.hod.data-web'!$A$5:$A$3003,[1]Pořadí!Q554)&gt;0,VLOOKUP(Q554,'[1]Os.hod.data-web'!$A$5:$E$3003,4,FALSE()),"-"))</f>
        <v/>
      </c>
      <c r="S554" s="14" t="str">
        <f aca="false">IF(Q554="","",IF(COUNTIF('[1]Os.hod.data-web'!$A$5:$A$3003,[1]Pořadí!Q554)&gt;0,VLOOKUP(Q554,'[1]Os.hod.data-web'!$A$5:$E$3003,5,FALSE()),"-"))</f>
        <v/>
      </c>
    </row>
    <row r="555" customFormat="false" ht="15.75" hidden="false" customHeight="false" outlineLevel="0" collapsed="false">
      <c r="Q555" s="13" t="str">
        <f aca="false">IF([1]Kritéria!C556="","",[1]Kritéria!C556)</f>
        <v/>
      </c>
      <c r="R555" s="14" t="str">
        <f aca="false">IF(Q555="","",IF(COUNTIF('[1]Os.hod.data-web'!$A$5:$A$3003,[1]Pořadí!Q555)&gt;0,VLOOKUP(Q555,'[1]Os.hod.data-web'!$A$5:$E$3003,4,FALSE()),"-"))</f>
        <v/>
      </c>
      <c r="S555" s="14" t="str">
        <f aca="false">IF(Q555="","",IF(COUNTIF('[1]Os.hod.data-web'!$A$5:$A$3003,[1]Pořadí!Q555)&gt;0,VLOOKUP(Q555,'[1]Os.hod.data-web'!$A$5:$E$3003,5,FALSE()),"-"))</f>
        <v/>
      </c>
    </row>
    <row r="556" customFormat="false" ht="15.75" hidden="false" customHeight="false" outlineLevel="0" collapsed="false">
      <c r="Q556" s="13" t="str">
        <f aca="false">IF([1]Kritéria!C557="","",[1]Kritéria!C557)</f>
        <v/>
      </c>
      <c r="R556" s="14" t="str">
        <f aca="false">IF(Q556="","",IF(COUNTIF('[1]Os.hod.data-web'!$A$5:$A$3003,[1]Pořadí!Q556)&gt;0,VLOOKUP(Q556,'[1]Os.hod.data-web'!$A$5:$E$3003,4,FALSE()),"-"))</f>
        <v/>
      </c>
      <c r="S556" s="14" t="str">
        <f aca="false">IF(Q556="","",IF(COUNTIF('[1]Os.hod.data-web'!$A$5:$A$3003,[1]Pořadí!Q556)&gt;0,VLOOKUP(Q556,'[1]Os.hod.data-web'!$A$5:$E$3003,5,FALSE()),"-"))</f>
        <v/>
      </c>
    </row>
    <row r="557" customFormat="false" ht="15.75" hidden="false" customHeight="false" outlineLevel="0" collapsed="false">
      <c r="Q557" s="13" t="str">
        <f aca="false">IF([1]Kritéria!C558="","",[1]Kritéria!C558)</f>
        <v/>
      </c>
      <c r="R557" s="14" t="str">
        <f aca="false">IF(Q557="","",IF(COUNTIF('[1]Os.hod.data-web'!$A$5:$A$3003,[1]Pořadí!Q557)&gt;0,VLOOKUP(Q557,'[1]Os.hod.data-web'!$A$5:$E$3003,4,FALSE()),"-"))</f>
        <v/>
      </c>
      <c r="S557" s="14" t="str">
        <f aca="false">IF(Q557="","",IF(COUNTIF('[1]Os.hod.data-web'!$A$5:$A$3003,[1]Pořadí!Q557)&gt;0,VLOOKUP(Q557,'[1]Os.hod.data-web'!$A$5:$E$3003,5,FALSE()),"-"))</f>
        <v/>
      </c>
    </row>
    <row r="558" customFormat="false" ht="15.75" hidden="false" customHeight="false" outlineLevel="0" collapsed="false">
      <c r="Q558" s="13" t="str">
        <f aca="false">IF([1]Kritéria!C559="","",[1]Kritéria!C559)</f>
        <v/>
      </c>
      <c r="R558" s="14" t="str">
        <f aca="false">IF(Q558="","",IF(COUNTIF('[1]Os.hod.data-web'!$A$5:$A$3003,[1]Pořadí!Q558)&gt;0,VLOOKUP(Q558,'[1]Os.hod.data-web'!$A$5:$E$3003,4,FALSE()),"-"))</f>
        <v/>
      </c>
      <c r="S558" s="14" t="str">
        <f aca="false">IF(Q558="","",IF(COUNTIF('[1]Os.hod.data-web'!$A$5:$A$3003,[1]Pořadí!Q558)&gt;0,VLOOKUP(Q558,'[1]Os.hod.data-web'!$A$5:$E$3003,5,FALSE()),"-"))</f>
        <v/>
      </c>
    </row>
    <row r="559" customFormat="false" ht="15.75" hidden="false" customHeight="false" outlineLevel="0" collapsed="false">
      <c r="Q559" s="13" t="str">
        <f aca="false">IF([1]Kritéria!C560="","",[1]Kritéria!C560)</f>
        <v/>
      </c>
      <c r="R559" s="14" t="str">
        <f aca="false">IF(Q559="","",IF(COUNTIF('[1]Os.hod.data-web'!$A$5:$A$3003,[1]Pořadí!Q559)&gt;0,VLOOKUP(Q559,'[1]Os.hod.data-web'!$A$5:$E$3003,4,FALSE()),"-"))</f>
        <v/>
      </c>
      <c r="S559" s="14" t="str">
        <f aca="false">IF(Q559="","",IF(COUNTIF('[1]Os.hod.data-web'!$A$5:$A$3003,[1]Pořadí!Q559)&gt;0,VLOOKUP(Q559,'[1]Os.hod.data-web'!$A$5:$E$3003,5,FALSE()),"-"))</f>
        <v/>
      </c>
    </row>
    <row r="560" customFormat="false" ht="15.75" hidden="false" customHeight="false" outlineLevel="0" collapsed="false">
      <c r="Q560" s="13" t="str">
        <f aca="false">IF([1]Kritéria!C561="","",[1]Kritéria!C561)</f>
        <v/>
      </c>
      <c r="R560" s="14" t="str">
        <f aca="false">IF(Q560="","",IF(COUNTIF('[1]Os.hod.data-web'!$A$5:$A$3003,[1]Pořadí!Q560)&gt;0,VLOOKUP(Q560,'[1]Os.hod.data-web'!$A$5:$E$3003,4,FALSE()),"-"))</f>
        <v/>
      </c>
      <c r="S560" s="14" t="str">
        <f aca="false">IF(Q560="","",IF(COUNTIF('[1]Os.hod.data-web'!$A$5:$A$3003,[1]Pořadí!Q560)&gt;0,VLOOKUP(Q560,'[1]Os.hod.data-web'!$A$5:$E$3003,5,FALSE()),"-"))</f>
        <v/>
      </c>
    </row>
    <row r="561" customFormat="false" ht="15.75" hidden="false" customHeight="false" outlineLevel="0" collapsed="false">
      <c r="Q561" s="13" t="str">
        <f aca="false">IF([1]Kritéria!C562="","",[1]Kritéria!C562)</f>
        <v/>
      </c>
      <c r="R561" s="14" t="str">
        <f aca="false">IF(Q561="","",IF(COUNTIF('[1]Os.hod.data-web'!$A$5:$A$3003,[1]Pořadí!Q561)&gt;0,VLOOKUP(Q561,'[1]Os.hod.data-web'!$A$5:$E$3003,4,FALSE()),"-"))</f>
        <v/>
      </c>
      <c r="S561" s="14" t="str">
        <f aca="false">IF(Q561="","",IF(COUNTIF('[1]Os.hod.data-web'!$A$5:$A$3003,[1]Pořadí!Q561)&gt;0,VLOOKUP(Q561,'[1]Os.hod.data-web'!$A$5:$E$3003,5,FALSE()),"-"))</f>
        <v/>
      </c>
    </row>
    <row r="562" customFormat="false" ht="15.75" hidden="false" customHeight="false" outlineLevel="0" collapsed="false">
      <c r="Q562" s="13" t="str">
        <f aca="false">IF([1]Kritéria!C563="","",[1]Kritéria!C563)</f>
        <v/>
      </c>
      <c r="R562" s="14" t="str">
        <f aca="false">IF(Q562="","",IF(COUNTIF('[1]Os.hod.data-web'!$A$5:$A$3003,[1]Pořadí!Q562)&gt;0,VLOOKUP(Q562,'[1]Os.hod.data-web'!$A$5:$E$3003,4,FALSE()),"-"))</f>
        <v/>
      </c>
      <c r="S562" s="14" t="str">
        <f aca="false">IF(Q562="","",IF(COUNTIF('[1]Os.hod.data-web'!$A$5:$A$3003,[1]Pořadí!Q562)&gt;0,VLOOKUP(Q562,'[1]Os.hod.data-web'!$A$5:$E$3003,5,FALSE()),"-"))</f>
        <v/>
      </c>
    </row>
    <row r="563" customFormat="false" ht="15.75" hidden="false" customHeight="false" outlineLevel="0" collapsed="false">
      <c r="Q563" s="13" t="str">
        <f aca="false">IF([1]Kritéria!C564="","",[1]Kritéria!C564)</f>
        <v/>
      </c>
      <c r="R563" s="14" t="str">
        <f aca="false">IF(Q563="","",IF(COUNTIF('[1]Os.hod.data-web'!$A$5:$A$3003,[1]Pořadí!Q563)&gt;0,VLOOKUP(Q563,'[1]Os.hod.data-web'!$A$5:$E$3003,4,FALSE()),"-"))</f>
        <v/>
      </c>
      <c r="S563" s="14" t="str">
        <f aca="false">IF(Q563="","",IF(COUNTIF('[1]Os.hod.data-web'!$A$5:$A$3003,[1]Pořadí!Q563)&gt;0,VLOOKUP(Q563,'[1]Os.hod.data-web'!$A$5:$E$3003,5,FALSE()),"-"))</f>
        <v/>
      </c>
    </row>
    <row r="564" customFormat="false" ht="15.75" hidden="false" customHeight="false" outlineLevel="0" collapsed="false">
      <c r="Q564" s="13" t="str">
        <f aca="false">IF([1]Kritéria!C565="","",[1]Kritéria!C565)</f>
        <v/>
      </c>
      <c r="R564" s="14" t="str">
        <f aca="false">IF(Q564="","",IF(COUNTIF('[1]Os.hod.data-web'!$A$5:$A$3003,[1]Pořadí!Q564)&gt;0,VLOOKUP(Q564,'[1]Os.hod.data-web'!$A$5:$E$3003,4,FALSE()),"-"))</f>
        <v/>
      </c>
      <c r="S564" s="14" t="str">
        <f aca="false">IF(Q564="","",IF(COUNTIF('[1]Os.hod.data-web'!$A$5:$A$3003,[1]Pořadí!Q564)&gt;0,VLOOKUP(Q564,'[1]Os.hod.data-web'!$A$5:$E$3003,5,FALSE()),"-"))</f>
        <v/>
      </c>
    </row>
    <row r="565" customFormat="false" ht="15.75" hidden="false" customHeight="false" outlineLevel="0" collapsed="false">
      <c r="Q565" s="13" t="str">
        <f aca="false">IF([1]Kritéria!C566="","",[1]Kritéria!C566)</f>
        <v/>
      </c>
      <c r="R565" s="14" t="str">
        <f aca="false">IF(Q565="","",IF(COUNTIF('[1]Os.hod.data-web'!$A$5:$A$3003,[1]Pořadí!Q565)&gt;0,VLOOKUP(Q565,'[1]Os.hod.data-web'!$A$5:$E$3003,4,FALSE()),"-"))</f>
        <v/>
      </c>
      <c r="S565" s="14" t="str">
        <f aca="false">IF(Q565="","",IF(COUNTIF('[1]Os.hod.data-web'!$A$5:$A$3003,[1]Pořadí!Q565)&gt;0,VLOOKUP(Q565,'[1]Os.hod.data-web'!$A$5:$E$3003,5,FALSE()),"-"))</f>
        <v/>
      </c>
    </row>
    <row r="566" customFormat="false" ht="15.75" hidden="false" customHeight="false" outlineLevel="0" collapsed="false">
      <c r="Q566" s="13" t="str">
        <f aca="false">IF([1]Kritéria!C567="","",[1]Kritéria!C567)</f>
        <v/>
      </c>
      <c r="R566" s="14" t="str">
        <f aca="false">IF(Q566="","",IF(COUNTIF('[1]Os.hod.data-web'!$A$5:$A$3003,[1]Pořadí!Q566)&gt;0,VLOOKUP(Q566,'[1]Os.hod.data-web'!$A$5:$E$3003,4,FALSE()),"-"))</f>
        <v/>
      </c>
      <c r="S566" s="14" t="str">
        <f aca="false">IF(Q566="","",IF(COUNTIF('[1]Os.hod.data-web'!$A$5:$A$3003,[1]Pořadí!Q566)&gt;0,VLOOKUP(Q566,'[1]Os.hod.data-web'!$A$5:$E$3003,5,FALSE()),"-"))</f>
        <v/>
      </c>
    </row>
    <row r="567" customFormat="false" ht="15.75" hidden="false" customHeight="false" outlineLevel="0" collapsed="false">
      <c r="Q567" s="13" t="str">
        <f aca="false">IF([1]Kritéria!C568="","",[1]Kritéria!C568)</f>
        <v/>
      </c>
      <c r="R567" s="14" t="str">
        <f aca="false">IF(Q567="","",IF(COUNTIF('[1]Os.hod.data-web'!$A$5:$A$3003,[1]Pořadí!Q567)&gt;0,VLOOKUP(Q567,'[1]Os.hod.data-web'!$A$5:$E$3003,4,FALSE()),"-"))</f>
        <v/>
      </c>
      <c r="S567" s="14" t="str">
        <f aca="false">IF(Q567="","",IF(COUNTIF('[1]Os.hod.data-web'!$A$5:$A$3003,[1]Pořadí!Q567)&gt;0,VLOOKUP(Q567,'[1]Os.hod.data-web'!$A$5:$E$3003,5,FALSE()),"-"))</f>
        <v/>
      </c>
    </row>
    <row r="568" customFormat="false" ht="15.75" hidden="false" customHeight="false" outlineLevel="0" collapsed="false">
      <c r="Q568" s="13" t="str">
        <f aca="false">IF([1]Kritéria!C569="","",[1]Kritéria!C569)</f>
        <v/>
      </c>
      <c r="R568" s="14" t="str">
        <f aca="false">IF(Q568="","",IF(COUNTIF('[1]Os.hod.data-web'!$A$5:$A$3003,[1]Pořadí!Q568)&gt;0,VLOOKUP(Q568,'[1]Os.hod.data-web'!$A$5:$E$3003,4,FALSE()),"-"))</f>
        <v/>
      </c>
      <c r="S568" s="14" t="str">
        <f aca="false">IF(Q568="","",IF(COUNTIF('[1]Os.hod.data-web'!$A$5:$A$3003,[1]Pořadí!Q568)&gt;0,VLOOKUP(Q568,'[1]Os.hod.data-web'!$A$5:$E$3003,5,FALSE()),"-"))</f>
        <v/>
      </c>
    </row>
    <row r="569" customFormat="false" ht="15.75" hidden="false" customHeight="false" outlineLevel="0" collapsed="false">
      <c r="Q569" s="13" t="str">
        <f aca="false">IF([1]Kritéria!C570="","",[1]Kritéria!C570)</f>
        <v/>
      </c>
      <c r="R569" s="14" t="str">
        <f aca="false">IF(Q569="","",IF(COUNTIF('[1]Os.hod.data-web'!$A$5:$A$3003,[1]Pořadí!Q569)&gt;0,VLOOKUP(Q569,'[1]Os.hod.data-web'!$A$5:$E$3003,4,FALSE()),"-"))</f>
        <v/>
      </c>
      <c r="S569" s="14" t="str">
        <f aca="false">IF(Q569="","",IF(COUNTIF('[1]Os.hod.data-web'!$A$5:$A$3003,[1]Pořadí!Q569)&gt;0,VLOOKUP(Q569,'[1]Os.hod.data-web'!$A$5:$E$3003,5,FALSE()),"-"))</f>
        <v/>
      </c>
    </row>
    <row r="570" customFormat="false" ht="15.75" hidden="false" customHeight="false" outlineLevel="0" collapsed="false">
      <c r="Q570" s="13" t="str">
        <f aca="false">IF([1]Kritéria!C571="","",[1]Kritéria!C571)</f>
        <v/>
      </c>
      <c r="R570" s="14" t="str">
        <f aca="false">IF(Q570="","",IF(COUNTIF('[1]Os.hod.data-web'!$A$5:$A$3003,[1]Pořadí!Q570)&gt;0,VLOOKUP(Q570,'[1]Os.hod.data-web'!$A$5:$E$3003,4,FALSE()),"-"))</f>
        <v/>
      </c>
      <c r="S570" s="14" t="str">
        <f aca="false">IF(Q570="","",IF(COUNTIF('[1]Os.hod.data-web'!$A$5:$A$3003,[1]Pořadí!Q570)&gt;0,VLOOKUP(Q570,'[1]Os.hod.data-web'!$A$5:$E$3003,5,FALSE()),"-"))</f>
        <v/>
      </c>
    </row>
    <row r="571" customFormat="false" ht="15.75" hidden="false" customHeight="false" outlineLevel="0" collapsed="false">
      <c r="Q571" s="13" t="str">
        <f aca="false">IF([1]Kritéria!C572="","",[1]Kritéria!C572)</f>
        <v/>
      </c>
      <c r="R571" s="14" t="str">
        <f aca="false">IF(Q571="","",IF(COUNTIF('[1]Os.hod.data-web'!$A$5:$A$3003,[1]Pořadí!Q571)&gt;0,VLOOKUP(Q571,'[1]Os.hod.data-web'!$A$5:$E$3003,4,FALSE()),"-"))</f>
        <v/>
      </c>
      <c r="S571" s="14" t="str">
        <f aca="false">IF(Q571="","",IF(COUNTIF('[1]Os.hod.data-web'!$A$5:$A$3003,[1]Pořadí!Q571)&gt;0,VLOOKUP(Q571,'[1]Os.hod.data-web'!$A$5:$E$3003,5,FALSE()),"-"))</f>
        <v/>
      </c>
    </row>
    <row r="572" customFormat="false" ht="15.75" hidden="false" customHeight="false" outlineLevel="0" collapsed="false">
      <c r="Q572" s="13" t="str">
        <f aca="false">IF([1]Kritéria!C573="","",[1]Kritéria!C573)</f>
        <v/>
      </c>
      <c r="R572" s="14" t="str">
        <f aca="false">IF(Q572="","",IF(COUNTIF('[1]Os.hod.data-web'!$A$5:$A$3003,[1]Pořadí!Q572)&gt;0,VLOOKUP(Q572,'[1]Os.hod.data-web'!$A$5:$E$3003,4,FALSE()),"-"))</f>
        <v/>
      </c>
      <c r="S572" s="14" t="str">
        <f aca="false">IF(Q572="","",IF(COUNTIF('[1]Os.hod.data-web'!$A$5:$A$3003,[1]Pořadí!Q572)&gt;0,VLOOKUP(Q572,'[1]Os.hod.data-web'!$A$5:$E$3003,5,FALSE()),"-"))</f>
        <v/>
      </c>
    </row>
    <row r="573" customFormat="false" ht="15.75" hidden="false" customHeight="false" outlineLevel="0" collapsed="false">
      <c r="Q573" s="13" t="str">
        <f aca="false">IF([1]Kritéria!C574="","",[1]Kritéria!C574)</f>
        <v/>
      </c>
      <c r="R573" s="14" t="str">
        <f aca="false">IF(Q573="","",IF(COUNTIF('[1]Os.hod.data-web'!$A$5:$A$3003,[1]Pořadí!Q573)&gt;0,VLOOKUP(Q573,'[1]Os.hod.data-web'!$A$5:$E$3003,4,FALSE()),"-"))</f>
        <v/>
      </c>
      <c r="S573" s="14" t="str">
        <f aca="false">IF(Q573="","",IF(COUNTIF('[1]Os.hod.data-web'!$A$5:$A$3003,[1]Pořadí!Q573)&gt;0,VLOOKUP(Q573,'[1]Os.hod.data-web'!$A$5:$E$3003,5,FALSE()),"-"))</f>
        <v/>
      </c>
    </row>
    <row r="574" customFormat="false" ht="15.75" hidden="false" customHeight="false" outlineLevel="0" collapsed="false">
      <c r="Q574" s="13" t="str">
        <f aca="false">IF([1]Kritéria!C575="","",[1]Kritéria!C575)</f>
        <v/>
      </c>
      <c r="R574" s="14" t="str">
        <f aca="false">IF(Q574="","",IF(COUNTIF('[1]Os.hod.data-web'!$A$5:$A$3003,[1]Pořadí!Q574)&gt;0,VLOOKUP(Q574,'[1]Os.hod.data-web'!$A$5:$E$3003,4,FALSE()),"-"))</f>
        <v/>
      </c>
      <c r="S574" s="14" t="str">
        <f aca="false">IF(Q574="","",IF(COUNTIF('[1]Os.hod.data-web'!$A$5:$A$3003,[1]Pořadí!Q574)&gt;0,VLOOKUP(Q574,'[1]Os.hod.data-web'!$A$5:$E$3003,5,FALSE()),"-"))</f>
        <v/>
      </c>
    </row>
    <row r="575" customFormat="false" ht="15.75" hidden="false" customHeight="false" outlineLevel="0" collapsed="false">
      <c r="Q575" s="13" t="str">
        <f aca="false">IF([1]Kritéria!C576="","",[1]Kritéria!C576)</f>
        <v/>
      </c>
      <c r="R575" s="14" t="str">
        <f aca="false">IF(Q575="","",IF(COUNTIF('[1]Os.hod.data-web'!$A$5:$A$3003,[1]Pořadí!Q575)&gt;0,VLOOKUP(Q575,'[1]Os.hod.data-web'!$A$5:$E$3003,4,FALSE()),"-"))</f>
        <v/>
      </c>
      <c r="S575" s="14" t="str">
        <f aca="false">IF(Q575="","",IF(COUNTIF('[1]Os.hod.data-web'!$A$5:$A$3003,[1]Pořadí!Q575)&gt;0,VLOOKUP(Q575,'[1]Os.hod.data-web'!$A$5:$E$3003,5,FALSE()),"-"))</f>
        <v/>
      </c>
    </row>
    <row r="576" customFormat="false" ht="15.75" hidden="false" customHeight="false" outlineLevel="0" collapsed="false">
      <c r="Q576" s="13" t="str">
        <f aca="false">IF([1]Kritéria!C577="","",[1]Kritéria!C577)</f>
        <v/>
      </c>
      <c r="R576" s="14" t="str">
        <f aca="false">IF(Q576="","",IF(COUNTIF('[1]Os.hod.data-web'!$A$5:$A$3003,[1]Pořadí!Q576)&gt;0,VLOOKUP(Q576,'[1]Os.hod.data-web'!$A$5:$E$3003,4,FALSE()),"-"))</f>
        <v/>
      </c>
      <c r="S576" s="14" t="str">
        <f aca="false">IF(Q576="","",IF(COUNTIF('[1]Os.hod.data-web'!$A$5:$A$3003,[1]Pořadí!Q576)&gt;0,VLOOKUP(Q576,'[1]Os.hod.data-web'!$A$5:$E$3003,5,FALSE()),"-"))</f>
        <v/>
      </c>
    </row>
    <row r="577" customFormat="false" ht="15.75" hidden="false" customHeight="false" outlineLevel="0" collapsed="false">
      <c r="Q577" s="13" t="str">
        <f aca="false">IF([1]Kritéria!C578="","",[1]Kritéria!C578)</f>
        <v/>
      </c>
      <c r="R577" s="14" t="str">
        <f aca="false">IF(Q577="","",IF(COUNTIF('[1]Os.hod.data-web'!$A$5:$A$3003,[1]Pořadí!Q577)&gt;0,VLOOKUP(Q577,'[1]Os.hod.data-web'!$A$5:$E$3003,4,FALSE()),"-"))</f>
        <v/>
      </c>
      <c r="S577" s="14" t="str">
        <f aca="false">IF(Q577="","",IF(COUNTIF('[1]Os.hod.data-web'!$A$5:$A$3003,[1]Pořadí!Q577)&gt;0,VLOOKUP(Q577,'[1]Os.hod.data-web'!$A$5:$E$3003,5,FALSE()),"-"))</f>
        <v/>
      </c>
    </row>
    <row r="578" customFormat="false" ht="15.75" hidden="false" customHeight="false" outlineLevel="0" collapsed="false">
      <c r="Q578" s="13" t="str">
        <f aca="false">IF([1]Kritéria!C579="","",[1]Kritéria!C579)</f>
        <v/>
      </c>
      <c r="R578" s="14" t="str">
        <f aca="false">IF(Q578="","",IF(COUNTIF('[1]Os.hod.data-web'!$A$5:$A$3003,[1]Pořadí!Q578)&gt;0,VLOOKUP(Q578,'[1]Os.hod.data-web'!$A$5:$E$3003,4,FALSE()),"-"))</f>
        <v/>
      </c>
      <c r="S578" s="14" t="str">
        <f aca="false">IF(Q578="","",IF(COUNTIF('[1]Os.hod.data-web'!$A$5:$A$3003,[1]Pořadí!Q578)&gt;0,VLOOKUP(Q578,'[1]Os.hod.data-web'!$A$5:$E$3003,5,FALSE()),"-"))</f>
        <v/>
      </c>
    </row>
    <row r="579" customFormat="false" ht="15.75" hidden="false" customHeight="false" outlineLevel="0" collapsed="false">
      <c r="Q579" s="13" t="str">
        <f aca="false">IF([1]Kritéria!C580="","",[1]Kritéria!C580)</f>
        <v/>
      </c>
      <c r="R579" s="14" t="str">
        <f aca="false">IF(Q579="","",IF(COUNTIF('[1]Os.hod.data-web'!$A$5:$A$3003,[1]Pořadí!Q579)&gt;0,VLOOKUP(Q579,'[1]Os.hod.data-web'!$A$5:$E$3003,4,FALSE()),"-"))</f>
        <v/>
      </c>
      <c r="S579" s="14" t="str">
        <f aca="false">IF(Q579="","",IF(COUNTIF('[1]Os.hod.data-web'!$A$5:$A$3003,[1]Pořadí!Q579)&gt;0,VLOOKUP(Q579,'[1]Os.hod.data-web'!$A$5:$E$3003,5,FALSE()),"-"))</f>
        <v/>
      </c>
    </row>
    <row r="580" customFormat="false" ht="15.75" hidden="false" customHeight="false" outlineLevel="0" collapsed="false">
      <c r="Q580" s="13" t="str">
        <f aca="false">IF([1]Kritéria!C581="","",[1]Kritéria!C581)</f>
        <v/>
      </c>
      <c r="R580" s="14" t="str">
        <f aca="false">IF(Q580="","",IF(COUNTIF('[1]Os.hod.data-web'!$A$5:$A$3003,[1]Pořadí!Q580)&gt;0,VLOOKUP(Q580,'[1]Os.hod.data-web'!$A$5:$E$3003,4,FALSE()),"-"))</f>
        <v/>
      </c>
      <c r="S580" s="14" t="str">
        <f aca="false">IF(Q580="","",IF(COUNTIF('[1]Os.hod.data-web'!$A$5:$A$3003,[1]Pořadí!Q580)&gt;0,VLOOKUP(Q580,'[1]Os.hod.data-web'!$A$5:$E$3003,5,FALSE()),"-"))</f>
        <v/>
      </c>
    </row>
    <row r="581" customFormat="false" ht="15.75" hidden="false" customHeight="false" outlineLevel="0" collapsed="false">
      <c r="Q581" s="13" t="str">
        <f aca="false">IF([1]Kritéria!C582="","",[1]Kritéria!C582)</f>
        <v/>
      </c>
      <c r="R581" s="14" t="str">
        <f aca="false">IF(Q581="","",IF(COUNTIF('[1]Os.hod.data-web'!$A$5:$A$3003,[1]Pořadí!Q581)&gt;0,VLOOKUP(Q581,'[1]Os.hod.data-web'!$A$5:$E$3003,4,FALSE()),"-"))</f>
        <v/>
      </c>
      <c r="S581" s="14" t="str">
        <f aca="false">IF(Q581="","",IF(COUNTIF('[1]Os.hod.data-web'!$A$5:$A$3003,[1]Pořadí!Q581)&gt;0,VLOOKUP(Q581,'[1]Os.hod.data-web'!$A$5:$E$3003,5,FALSE()),"-"))</f>
        <v/>
      </c>
    </row>
    <row r="582" customFormat="false" ht="15.75" hidden="false" customHeight="false" outlineLevel="0" collapsed="false">
      <c r="Q582" s="13" t="str">
        <f aca="false">IF([1]Kritéria!C583="","",[1]Kritéria!C583)</f>
        <v/>
      </c>
      <c r="R582" s="14" t="str">
        <f aca="false">IF(Q582="","",IF(COUNTIF('[1]Os.hod.data-web'!$A$5:$A$3003,[1]Pořadí!Q582)&gt;0,VLOOKUP(Q582,'[1]Os.hod.data-web'!$A$5:$E$3003,4,FALSE()),"-"))</f>
        <v/>
      </c>
      <c r="S582" s="14" t="str">
        <f aca="false">IF(Q582="","",IF(COUNTIF('[1]Os.hod.data-web'!$A$5:$A$3003,[1]Pořadí!Q582)&gt;0,VLOOKUP(Q582,'[1]Os.hod.data-web'!$A$5:$E$3003,5,FALSE()),"-"))</f>
        <v/>
      </c>
    </row>
    <row r="583" customFormat="false" ht="15.75" hidden="false" customHeight="false" outlineLevel="0" collapsed="false">
      <c r="Q583" s="13" t="str">
        <f aca="false">IF([1]Kritéria!C584="","",[1]Kritéria!C584)</f>
        <v/>
      </c>
      <c r="R583" s="14" t="str">
        <f aca="false">IF(Q583="","",IF(COUNTIF('[1]Os.hod.data-web'!$A$5:$A$3003,[1]Pořadí!Q583)&gt;0,VLOOKUP(Q583,'[1]Os.hod.data-web'!$A$5:$E$3003,4,FALSE()),"-"))</f>
        <v/>
      </c>
      <c r="S583" s="14" t="str">
        <f aca="false">IF(Q583="","",IF(COUNTIF('[1]Os.hod.data-web'!$A$5:$A$3003,[1]Pořadí!Q583)&gt;0,VLOOKUP(Q583,'[1]Os.hod.data-web'!$A$5:$E$3003,5,FALSE()),"-"))</f>
        <v/>
      </c>
    </row>
    <row r="584" customFormat="false" ht="15.75" hidden="false" customHeight="false" outlineLevel="0" collapsed="false">
      <c r="Q584" s="13" t="str">
        <f aca="false">IF([1]Kritéria!C585="","",[1]Kritéria!C585)</f>
        <v/>
      </c>
      <c r="R584" s="14" t="str">
        <f aca="false">IF(Q584="","",IF(COUNTIF('[1]Os.hod.data-web'!$A$5:$A$3003,[1]Pořadí!Q584)&gt;0,VLOOKUP(Q584,'[1]Os.hod.data-web'!$A$5:$E$3003,4,FALSE()),"-"))</f>
        <v/>
      </c>
      <c r="S584" s="14" t="str">
        <f aca="false">IF(Q584="","",IF(COUNTIF('[1]Os.hod.data-web'!$A$5:$A$3003,[1]Pořadí!Q584)&gt;0,VLOOKUP(Q584,'[1]Os.hod.data-web'!$A$5:$E$3003,5,FALSE()),"-"))</f>
        <v/>
      </c>
    </row>
    <row r="585" customFormat="false" ht="15.75" hidden="false" customHeight="false" outlineLevel="0" collapsed="false">
      <c r="Q585" s="13" t="str">
        <f aca="false">IF([1]Kritéria!C586="","",[1]Kritéria!C586)</f>
        <v/>
      </c>
      <c r="R585" s="14" t="str">
        <f aca="false">IF(Q585="","",IF(COUNTIF('[1]Os.hod.data-web'!$A$5:$A$3003,[1]Pořadí!Q585)&gt;0,VLOOKUP(Q585,'[1]Os.hod.data-web'!$A$5:$E$3003,4,FALSE()),"-"))</f>
        <v/>
      </c>
      <c r="S585" s="14" t="str">
        <f aca="false">IF(Q585="","",IF(COUNTIF('[1]Os.hod.data-web'!$A$5:$A$3003,[1]Pořadí!Q585)&gt;0,VLOOKUP(Q585,'[1]Os.hod.data-web'!$A$5:$E$3003,5,FALSE()),"-"))</f>
        <v/>
      </c>
    </row>
    <row r="586" customFormat="false" ht="15.75" hidden="false" customHeight="false" outlineLevel="0" collapsed="false">
      <c r="Q586" s="13" t="str">
        <f aca="false">IF([1]Kritéria!C587="","",[1]Kritéria!C587)</f>
        <v/>
      </c>
      <c r="R586" s="14" t="str">
        <f aca="false">IF(Q586="","",IF(COUNTIF('[1]Os.hod.data-web'!$A$5:$A$3003,[1]Pořadí!Q586)&gt;0,VLOOKUP(Q586,'[1]Os.hod.data-web'!$A$5:$E$3003,4,FALSE()),"-"))</f>
        <v/>
      </c>
      <c r="S586" s="14" t="str">
        <f aca="false">IF(Q586="","",IF(COUNTIF('[1]Os.hod.data-web'!$A$5:$A$3003,[1]Pořadí!Q586)&gt;0,VLOOKUP(Q586,'[1]Os.hod.data-web'!$A$5:$E$3003,5,FALSE()),"-"))</f>
        <v/>
      </c>
    </row>
    <row r="587" customFormat="false" ht="15.75" hidden="false" customHeight="false" outlineLevel="0" collapsed="false">
      <c r="Q587" s="13" t="str">
        <f aca="false">IF([1]Kritéria!C588="","",[1]Kritéria!C588)</f>
        <v/>
      </c>
      <c r="R587" s="14" t="str">
        <f aca="false">IF(Q587="","",IF(COUNTIF('[1]Os.hod.data-web'!$A$5:$A$3003,[1]Pořadí!Q587)&gt;0,VLOOKUP(Q587,'[1]Os.hod.data-web'!$A$5:$E$3003,4,FALSE()),"-"))</f>
        <v/>
      </c>
      <c r="S587" s="14" t="str">
        <f aca="false">IF(Q587="","",IF(COUNTIF('[1]Os.hod.data-web'!$A$5:$A$3003,[1]Pořadí!Q587)&gt;0,VLOOKUP(Q587,'[1]Os.hod.data-web'!$A$5:$E$3003,5,FALSE()),"-"))</f>
        <v/>
      </c>
    </row>
    <row r="588" customFormat="false" ht="15.75" hidden="false" customHeight="false" outlineLevel="0" collapsed="false">
      <c r="Q588" s="13" t="str">
        <f aca="false">IF([1]Kritéria!C589="","",[1]Kritéria!C589)</f>
        <v/>
      </c>
      <c r="R588" s="14" t="str">
        <f aca="false">IF(Q588="","",IF(COUNTIF('[1]Os.hod.data-web'!$A$5:$A$3003,[1]Pořadí!Q588)&gt;0,VLOOKUP(Q588,'[1]Os.hod.data-web'!$A$5:$E$3003,4,FALSE()),"-"))</f>
        <v/>
      </c>
      <c r="S588" s="14" t="str">
        <f aca="false">IF(Q588="","",IF(COUNTIF('[1]Os.hod.data-web'!$A$5:$A$3003,[1]Pořadí!Q588)&gt;0,VLOOKUP(Q588,'[1]Os.hod.data-web'!$A$5:$E$3003,5,FALSE()),"-"))</f>
        <v/>
      </c>
    </row>
    <row r="589" customFormat="false" ht="15.75" hidden="false" customHeight="false" outlineLevel="0" collapsed="false">
      <c r="Q589" s="13" t="str">
        <f aca="false">IF([1]Kritéria!C590="","",[1]Kritéria!C590)</f>
        <v/>
      </c>
      <c r="R589" s="14" t="str">
        <f aca="false">IF(Q589="","",IF(COUNTIF('[1]Os.hod.data-web'!$A$5:$A$3003,[1]Pořadí!Q589)&gt;0,VLOOKUP(Q589,'[1]Os.hod.data-web'!$A$5:$E$3003,4,FALSE()),"-"))</f>
        <v/>
      </c>
      <c r="S589" s="14" t="str">
        <f aca="false">IF(Q589="","",IF(COUNTIF('[1]Os.hod.data-web'!$A$5:$A$3003,[1]Pořadí!Q589)&gt;0,VLOOKUP(Q589,'[1]Os.hod.data-web'!$A$5:$E$3003,5,FALSE()),"-"))</f>
        <v/>
      </c>
    </row>
    <row r="590" customFormat="false" ht="15.75" hidden="false" customHeight="false" outlineLevel="0" collapsed="false">
      <c r="Q590" s="13" t="str">
        <f aca="false">IF([1]Kritéria!C591="","",[1]Kritéria!C591)</f>
        <v/>
      </c>
      <c r="R590" s="14" t="str">
        <f aca="false">IF(Q590="","",IF(COUNTIF('[1]Os.hod.data-web'!$A$5:$A$3003,[1]Pořadí!Q590)&gt;0,VLOOKUP(Q590,'[1]Os.hod.data-web'!$A$5:$E$3003,4,FALSE()),"-"))</f>
        <v/>
      </c>
      <c r="S590" s="14" t="str">
        <f aca="false">IF(Q590="","",IF(COUNTIF('[1]Os.hod.data-web'!$A$5:$A$3003,[1]Pořadí!Q590)&gt;0,VLOOKUP(Q590,'[1]Os.hod.data-web'!$A$5:$E$3003,5,FALSE()),"-"))</f>
        <v/>
      </c>
    </row>
    <row r="591" customFormat="false" ht="15.75" hidden="false" customHeight="false" outlineLevel="0" collapsed="false">
      <c r="Q591" s="13" t="str">
        <f aca="false">IF([1]Kritéria!C592="","",[1]Kritéria!C592)</f>
        <v/>
      </c>
      <c r="R591" s="14" t="str">
        <f aca="false">IF(Q591="","",IF(COUNTIF('[1]Os.hod.data-web'!$A$5:$A$3003,[1]Pořadí!Q591)&gt;0,VLOOKUP(Q591,'[1]Os.hod.data-web'!$A$5:$E$3003,4,FALSE()),"-"))</f>
        <v/>
      </c>
      <c r="S591" s="14" t="str">
        <f aca="false">IF(Q591="","",IF(COUNTIF('[1]Os.hod.data-web'!$A$5:$A$3003,[1]Pořadí!Q591)&gt;0,VLOOKUP(Q591,'[1]Os.hod.data-web'!$A$5:$E$3003,5,FALSE()),"-"))</f>
        <v/>
      </c>
    </row>
    <row r="592" customFormat="false" ht="15.75" hidden="false" customHeight="false" outlineLevel="0" collapsed="false">
      <c r="Q592" s="13" t="str">
        <f aca="false">IF([1]Kritéria!C593="","",[1]Kritéria!C593)</f>
        <v/>
      </c>
      <c r="R592" s="14" t="str">
        <f aca="false">IF(Q592="","",IF(COUNTIF('[1]Os.hod.data-web'!$A$5:$A$3003,[1]Pořadí!Q592)&gt;0,VLOOKUP(Q592,'[1]Os.hod.data-web'!$A$5:$E$3003,4,FALSE()),"-"))</f>
        <v/>
      </c>
      <c r="S592" s="14" t="str">
        <f aca="false">IF(Q592="","",IF(COUNTIF('[1]Os.hod.data-web'!$A$5:$A$3003,[1]Pořadí!Q592)&gt;0,VLOOKUP(Q592,'[1]Os.hod.data-web'!$A$5:$E$3003,5,FALSE()),"-"))</f>
        <v/>
      </c>
    </row>
    <row r="593" customFormat="false" ht="15.75" hidden="false" customHeight="false" outlineLevel="0" collapsed="false">
      <c r="Q593" s="13" t="str">
        <f aca="false">IF([1]Kritéria!C594="","",[1]Kritéria!C594)</f>
        <v/>
      </c>
      <c r="R593" s="14" t="str">
        <f aca="false">IF(Q593="","",IF(COUNTIF('[1]Os.hod.data-web'!$A$5:$A$3003,[1]Pořadí!Q593)&gt;0,VLOOKUP(Q593,'[1]Os.hod.data-web'!$A$5:$E$3003,4,FALSE()),"-"))</f>
        <v/>
      </c>
      <c r="S593" s="14" t="str">
        <f aca="false">IF(Q593="","",IF(COUNTIF('[1]Os.hod.data-web'!$A$5:$A$3003,[1]Pořadí!Q593)&gt;0,VLOOKUP(Q593,'[1]Os.hod.data-web'!$A$5:$E$3003,5,FALSE()),"-"))</f>
        <v/>
      </c>
    </row>
    <row r="594" customFormat="false" ht="15.75" hidden="false" customHeight="false" outlineLevel="0" collapsed="false">
      <c r="Q594" s="13" t="str">
        <f aca="false">IF([1]Kritéria!C595="","",[1]Kritéria!C595)</f>
        <v/>
      </c>
      <c r="R594" s="14" t="str">
        <f aca="false">IF(Q594="","",IF(COUNTIF('[1]Os.hod.data-web'!$A$5:$A$3003,[1]Pořadí!Q594)&gt;0,VLOOKUP(Q594,'[1]Os.hod.data-web'!$A$5:$E$3003,4,FALSE()),"-"))</f>
        <v/>
      </c>
      <c r="S594" s="14" t="str">
        <f aca="false">IF(Q594="","",IF(COUNTIF('[1]Os.hod.data-web'!$A$5:$A$3003,[1]Pořadí!Q594)&gt;0,VLOOKUP(Q594,'[1]Os.hod.data-web'!$A$5:$E$3003,5,FALSE()),"-"))</f>
        <v/>
      </c>
    </row>
    <row r="595" customFormat="false" ht="15.75" hidden="false" customHeight="false" outlineLevel="0" collapsed="false">
      <c r="Q595" s="13" t="str">
        <f aca="false">IF([1]Kritéria!C596="","",[1]Kritéria!C596)</f>
        <v/>
      </c>
      <c r="R595" s="14" t="str">
        <f aca="false">IF(Q595="","",IF(COUNTIF('[1]Os.hod.data-web'!$A$5:$A$3003,[1]Pořadí!Q595)&gt;0,VLOOKUP(Q595,'[1]Os.hod.data-web'!$A$5:$E$3003,4,FALSE()),"-"))</f>
        <v/>
      </c>
      <c r="S595" s="14" t="str">
        <f aca="false">IF(Q595="","",IF(COUNTIF('[1]Os.hod.data-web'!$A$5:$A$3003,[1]Pořadí!Q595)&gt;0,VLOOKUP(Q595,'[1]Os.hod.data-web'!$A$5:$E$3003,5,FALSE()),"-"))</f>
        <v/>
      </c>
    </row>
    <row r="596" customFormat="false" ht="15.75" hidden="false" customHeight="false" outlineLevel="0" collapsed="false">
      <c r="Q596" s="13" t="str">
        <f aca="false">IF([1]Kritéria!C597="","",[1]Kritéria!C597)</f>
        <v/>
      </c>
      <c r="R596" s="14" t="str">
        <f aca="false">IF(Q596="","",IF(COUNTIF('[1]Os.hod.data-web'!$A$5:$A$3003,[1]Pořadí!Q596)&gt;0,VLOOKUP(Q596,'[1]Os.hod.data-web'!$A$5:$E$3003,4,FALSE()),"-"))</f>
        <v/>
      </c>
      <c r="S596" s="14" t="str">
        <f aca="false">IF(Q596="","",IF(COUNTIF('[1]Os.hod.data-web'!$A$5:$A$3003,[1]Pořadí!Q596)&gt;0,VLOOKUP(Q596,'[1]Os.hod.data-web'!$A$5:$E$3003,5,FALSE()),"-"))</f>
        <v/>
      </c>
    </row>
    <row r="597" customFormat="false" ht="15.75" hidden="false" customHeight="false" outlineLevel="0" collapsed="false">
      <c r="Q597" s="13" t="str">
        <f aca="false">IF([1]Kritéria!C598="","",[1]Kritéria!C598)</f>
        <v/>
      </c>
      <c r="R597" s="14" t="str">
        <f aca="false">IF(Q597="","",IF(COUNTIF('[1]Os.hod.data-web'!$A$5:$A$3003,[1]Pořadí!Q597)&gt;0,VLOOKUP(Q597,'[1]Os.hod.data-web'!$A$5:$E$3003,4,FALSE()),"-"))</f>
        <v/>
      </c>
      <c r="S597" s="14" t="str">
        <f aca="false">IF(Q597="","",IF(COUNTIF('[1]Os.hod.data-web'!$A$5:$A$3003,[1]Pořadí!Q597)&gt;0,VLOOKUP(Q597,'[1]Os.hod.data-web'!$A$5:$E$3003,5,FALSE()),"-"))</f>
        <v/>
      </c>
    </row>
    <row r="598" customFormat="false" ht="15.75" hidden="false" customHeight="false" outlineLevel="0" collapsed="false">
      <c r="Q598" s="13" t="str">
        <f aca="false">IF([1]Kritéria!C599="","",[1]Kritéria!C599)</f>
        <v/>
      </c>
      <c r="R598" s="14" t="str">
        <f aca="false">IF(Q598="","",IF(COUNTIF('[1]Os.hod.data-web'!$A$5:$A$3003,[1]Pořadí!Q598)&gt;0,VLOOKUP(Q598,'[1]Os.hod.data-web'!$A$5:$E$3003,4,FALSE()),"-"))</f>
        <v/>
      </c>
      <c r="S598" s="14" t="str">
        <f aca="false">IF(Q598="","",IF(COUNTIF('[1]Os.hod.data-web'!$A$5:$A$3003,[1]Pořadí!Q598)&gt;0,VLOOKUP(Q598,'[1]Os.hod.data-web'!$A$5:$E$3003,5,FALSE()),"-"))</f>
        <v/>
      </c>
    </row>
    <row r="599" customFormat="false" ht="15.75" hidden="false" customHeight="false" outlineLevel="0" collapsed="false">
      <c r="Q599" s="13" t="str">
        <f aca="false">IF([1]Kritéria!C600="","",[1]Kritéria!C600)</f>
        <v/>
      </c>
      <c r="R599" s="14" t="str">
        <f aca="false">IF(Q599="","",IF(COUNTIF('[1]Os.hod.data-web'!$A$5:$A$3003,[1]Pořadí!Q599)&gt;0,VLOOKUP(Q599,'[1]Os.hod.data-web'!$A$5:$E$3003,4,FALSE()),"-"))</f>
        <v/>
      </c>
      <c r="S599" s="14" t="str">
        <f aca="false">IF(Q599="","",IF(COUNTIF('[1]Os.hod.data-web'!$A$5:$A$3003,[1]Pořadí!Q599)&gt;0,VLOOKUP(Q599,'[1]Os.hod.data-web'!$A$5:$E$3003,5,FALSE()),"-"))</f>
        <v/>
      </c>
    </row>
    <row r="600" customFormat="false" ht="15.75" hidden="false" customHeight="false" outlineLevel="0" collapsed="false">
      <c r="Q600" s="13" t="str">
        <f aca="false">IF([1]Kritéria!C601="","",[1]Kritéria!C601)</f>
        <v/>
      </c>
      <c r="R600" s="14" t="str">
        <f aca="false">IF(Q600="","",IF(COUNTIF('[1]Os.hod.data-web'!$A$5:$A$3003,[1]Pořadí!Q600)&gt;0,VLOOKUP(Q600,'[1]Os.hod.data-web'!$A$5:$E$3003,4,FALSE()),"-"))</f>
        <v/>
      </c>
      <c r="S600" s="14" t="str">
        <f aca="false">IF(Q600="","",IF(COUNTIF('[1]Os.hod.data-web'!$A$5:$A$3003,[1]Pořadí!Q600)&gt;0,VLOOKUP(Q600,'[1]Os.hod.data-web'!$A$5:$E$3003,5,FALSE()),"-"))</f>
        <v/>
      </c>
    </row>
    <row r="601" customFormat="false" ht="15.75" hidden="false" customHeight="false" outlineLevel="0" collapsed="false">
      <c r="Q601" s="13" t="str">
        <f aca="false">IF([1]Kritéria!C602="","",[1]Kritéria!C602)</f>
        <v/>
      </c>
      <c r="R601" s="14" t="str">
        <f aca="false">IF(Q601="","",IF(COUNTIF('[1]Os.hod.data-web'!$A$5:$A$3003,[1]Pořadí!Q601)&gt;0,VLOOKUP(Q601,'[1]Os.hod.data-web'!$A$5:$E$3003,4,FALSE()),"-"))</f>
        <v/>
      </c>
      <c r="S601" s="14" t="str">
        <f aca="false">IF(Q601="","",IF(COUNTIF('[1]Os.hod.data-web'!$A$5:$A$3003,[1]Pořadí!Q601)&gt;0,VLOOKUP(Q601,'[1]Os.hod.data-web'!$A$5:$E$3003,5,FALSE()),"-"))</f>
        <v/>
      </c>
    </row>
    <row r="602" customFormat="false" ht="15.75" hidden="false" customHeight="false" outlineLevel="0" collapsed="false">
      <c r="Q602" s="13" t="str">
        <f aca="false">IF([1]Kritéria!C603="","",[1]Kritéria!C603)</f>
        <v/>
      </c>
      <c r="R602" s="14" t="str">
        <f aca="false">IF(Q602="","",IF(COUNTIF('[1]Os.hod.data-web'!$A$5:$A$3003,[1]Pořadí!Q602)&gt;0,VLOOKUP(Q602,'[1]Os.hod.data-web'!$A$5:$E$3003,4,FALSE()),"-"))</f>
        <v/>
      </c>
      <c r="S602" s="14" t="str">
        <f aca="false">IF(Q602="","",IF(COUNTIF('[1]Os.hod.data-web'!$A$5:$A$3003,[1]Pořadí!Q602)&gt;0,VLOOKUP(Q602,'[1]Os.hod.data-web'!$A$5:$E$3003,5,FALSE()),"-"))</f>
        <v/>
      </c>
    </row>
    <row r="603" customFormat="false" ht="15.75" hidden="false" customHeight="false" outlineLevel="0" collapsed="false">
      <c r="Q603" s="13" t="str">
        <f aca="false">IF([1]Kritéria!C604="","",[1]Kritéria!C604)</f>
        <v/>
      </c>
      <c r="R603" s="14" t="str">
        <f aca="false">IF(Q603="","",IF(COUNTIF('[1]Os.hod.data-web'!$A$5:$A$3003,[1]Pořadí!Q603)&gt;0,VLOOKUP(Q603,'[1]Os.hod.data-web'!$A$5:$E$3003,4,FALSE()),"-"))</f>
        <v/>
      </c>
      <c r="S603" s="14" t="str">
        <f aca="false">IF(Q603="","",IF(COUNTIF('[1]Os.hod.data-web'!$A$5:$A$3003,[1]Pořadí!Q603)&gt;0,VLOOKUP(Q603,'[1]Os.hod.data-web'!$A$5:$E$3003,5,FALSE()),"-"))</f>
        <v/>
      </c>
    </row>
    <row r="604" customFormat="false" ht="15.75" hidden="false" customHeight="false" outlineLevel="0" collapsed="false">
      <c r="Q604" s="13" t="str">
        <f aca="false">IF([1]Kritéria!C605="","",[1]Kritéria!C605)</f>
        <v/>
      </c>
      <c r="R604" s="14" t="str">
        <f aca="false">IF(Q604="","",IF(COUNTIF('[1]Os.hod.data-web'!$A$5:$A$3003,[1]Pořadí!Q604)&gt;0,VLOOKUP(Q604,'[1]Os.hod.data-web'!$A$5:$E$3003,4,FALSE()),"-"))</f>
        <v/>
      </c>
      <c r="S604" s="14" t="str">
        <f aca="false">IF(Q604="","",IF(COUNTIF('[1]Os.hod.data-web'!$A$5:$A$3003,[1]Pořadí!Q604)&gt;0,VLOOKUP(Q604,'[1]Os.hod.data-web'!$A$5:$E$3003,5,FALSE()),"-"))</f>
        <v/>
      </c>
    </row>
    <row r="605" customFormat="false" ht="15.75" hidden="false" customHeight="false" outlineLevel="0" collapsed="false">
      <c r="Q605" s="13" t="str">
        <f aca="false">IF([1]Kritéria!C606="","",[1]Kritéria!C606)</f>
        <v/>
      </c>
      <c r="R605" s="14" t="str">
        <f aca="false">IF(Q605="","",IF(COUNTIF('[1]Os.hod.data-web'!$A$5:$A$3003,[1]Pořadí!Q605)&gt;0,VLOOKUP(Q605,'[1]Os.hod.data-web'!$A$5:$E$3003,4,FALSE()),"-"))</f>
        <v/>
      </c>
      <c r="S605" s="14" t="str">
        <f aca="false">IF(Q605="","",IF(COUNTIF('[1]Os.hod.data-web'!$A$5:$A$3003,[1]Pořadí!Q605)&gt;0,VLOOKUP(Q605,'[1]Os.hod.data-web'!$A$5:$E$3003,5,FALSE()),"-"))</f>
        <v/>
      </c>
    </row>
    <row r="606" customFormat="false" ht="15.75" hidden="false" customHeight="false" outlineLevel="0" collapsed="false">
      <c r="Q606" s="13" t="str">
        <f aca="false">IF([1]Kritéria!C607="","",[1]Kritéria!C607)</f>
        <v/>
      </c>
      <c r="R606" s="14" t="str">
        <f aca="false">IF(Q606="","",IF(COUNTIF('[1]Os.hod.data-web'!$A$5:$A$3003,[1]Pořadí!Q606)&gt;0,VLOOKUP(Q606,'[1]Os.hod.data-web'!$A$5:$E$3003,4,FALSE()),"-"))</f>
        <v/>
      </c>
      <c r="S606" s="14" t="str">
        <f aca="false">IF(Q606="","",IF(COUNTIF('[1]Os.hod.data-web'!$A$5:$A$3003,[1]Pořadí!Q606)&gt;0,VLOOKUP(Q606,'[1]Os.hod.data-web'!$A$5:$E$3003,5,FALSE()),"-"))</f>
        <v/>
      </c>
    </row>
    <row r="607" customFormat="false" ht="15.75" hidden="false" customHeight="false" outlineLevel="0" collapsed="false">
      <c r="Q607" s="13" t="str">
        <f aca="false">IF([1]Kritéria!C608="","",[1]Kritéria!C608)</f>
        <v/>
      </c>
      <c r="R607" s="14" t="str">
        <f aca="false">IF(Q607="","",IF(COUNTIF('[1]Os.hod.data-web'!$A$5:$A$3003,[1]Pořadí!Q607)&gt;0,VLOOKUP(Q607,'[1]Os.hod.data-web'!$A$5:$E$3003,4,FALSE()),"-"))</f>
        <v/>
      </c>
      <c r="S607" s="14" t="str">
        <f aca="false">IF(Q607="","",IF(COUNTIF('[1]Os.hod.data-web'!$A$5:$A$3003,[1]Pořadí!Q607)&gt;0,VLOOKUP(Q607,'[1]Os.hod.data-web'!$A$5:$E$3003,5,FALSE()),"-"))</f>
        <v/>
      </c>
    </row>
    <row r="608" customFormat="false" ht="15.75" hidden="false" customHeight="false" outlineLevel="0" collapsed="false">
      <c r="Q608" s="13" t="str">
        <f aca="false">IF([1]Kritéria!C609="","",[1]Kritéria!C609)</f>
        <v/>
      </c>
      <c r="R608" s="14" t="str">
        <f aca="false">IF(Q608="","",IF(COUNTIF('[1]Os.hod.data-web'!$A$5:$A$3003,[1]Pořadí!Q608)&gt;0,VLOOKUP(Q608,'[1]Os.hod.data-web'!$A$5:$E$3003,4,FALSE()),"-"))</f>
        <v/>
      </c>
      <c r="S608" s="14" t="str">
        <f aca="false">IF(Q608="","",IF(COUNTIF('[1]Os.hod.data-web'!$A$5:$A$3003,[1]Pořadí!Q608)&gt;0,VLOOKUP(Q608,'[1]Os.hod.data-web'!$A$5:$E$3003,5,FALSE()),"-"))</f>
        <v/>
      </c>
    </row>
    <row r="609" customFormat="false" ht="15.75" hidden="false" customHeight="false" outlineLevel="0" collapsed="false">
      <c r="Q609" s="13" t="str">
        <f aca="false">IF([1]Kritéria!C610="","",[1]Kritéria!C610)</f>
        <v/>
      </c>
      <c r="R609" s="14" t="str">
        <f aca="false">IF(Q609="","",IF(COUNTIF('[1]Os.hod.data-web'!$A$5:$A$3003,[1]Pořadí!Q609)&gt;0,VLOOKUP(Q609,'[1]Os.hod.data-web'!$A$5:$E$3003,4,FALSE()),"-"))</f>
        <v/>
      </c>
      <c r="S609" s="14" t="str">
        <f aca="false">IF(Q609="","",IF(COUNTIF('[1]Os.hod.data-web'!$A$5:$A$3003,[1]Pořadí!Q609)&gt;0,VLOOKUP(Q609,'[1]Os.hod.data-web'!$A$5:$E$3003,5,FALSE()),"-"))</f>
        <v/>
      </c>
    </row>
    <row r="610" customFormat="false" ht="15.75" hidden="false" customHeight="false" outlineLevel="0" collapsed="false">
      <c r="Q610" s="13" t="str">
        <f aca="false">IF([1]Kritéria!C611="","",[1]Kritéria!C611)</f>
        <v/>
      </c>
      <c r="R610" s="14" t="str">
        <f aca="false">IF(Q610="","",IF(COUNTIF('[1]Os.hod.data-web'!$A$5:$A$3003,[1]Pořadí!Q610)&gt;0,VLOOKUP(Q610,'[1]Os.hod.data-web'!$A$5:$E$3003,4,FALSE()),"-"))</f>
        <v/>
      </c>
      <c r="S610" s="14" t="str">
        <f aca="false">IF(Q610="","",IF(COUNTIF('[1]Os.hod.data-web'!$A$5:$A$3003,[1]Pořadí!Q610)&gt;0,VLOOKUP(Q610,'[1]Os.hod.data-web'!$A$5:$E$3003,5,FALSE()),"-"))</f>
        <v/>
      </c>
    </row>
    <row r="611" customFormat="false" ht="15.75" hidden="false" customHeight="false" outlineLevel="0" collapsed="false">
      <c r="Q611" s="13" t="str">
        <f aca="false">IF([1]Kritéria!C612="","",[1]Kritéria!C612)</f>
        <v/>
      </c>
      <c r="R611" s="14" t="str">
        <f aca="false">IF(Q611="","",IF(COUNTIF('[1]Os.hod.data-web'!$A$5:$A$3003,[1]Pořadí!Q611)&gt;0,VLOOKUP(Q611,'[1]Os.hod.data-web'!$A$5:$E$3003,4,FALSE()),"-"))</f>
        <v/>
      </c>
      <c r="S611" s="14" t="str">
        <f aca="false">IF(Q611="","",IF(COUNTIF('[1]Os.hod.data-web'!$A$5:$A$3003,[1]Pořadí!Q611)&gt;0,VLOOKUP(Q611,'[1]Os.hod.data-web'!$A$5:$E$3003,5,FALSE()),"-"))</f>
        <v/>
      </c>
    </row>
    <row r="612" customFormat="false" ht="15.75" hidden="false" customHeight="false" outlineLevel="0" collapsed="false">
      <c r="Q612" s="13" t="str">
        <f aca="false">IF([1]Kritéria!C613="","",[1]Kritéria!C613)</f>
        <v/>
      </c>
      <c r="R612" s="14" t="str">
        <f aca="false">IF(Q612="","",IF(COUNTIF('[1]Os.hod.data-web'!$A$5:$A$3003,[1]Pořadí!Q612)&gt;0,VLOOKUP(Q612,'[1]Os.hod.data-web'!$A$5:$E$3003,4,FALSE()),"-"))</f>
        <v/>
      </c>
      <c r="S612" s="14" t="str">
        <f aca="false">IF(Q612="","",IF(COUNTIF('[1]Os.hod.data-web'!$A$5:$A$3003,[1]Pořadí!Q612)&gt;0,VLOOKUP(Q612,'[1]Os.hod.data-web'!$A$5:$E$3003,5,FALSE()),"-"))</f>
        <v/>
      </c>
    </row>
    <row r="613" customFormat="false" ht="15.75" hidden="false" customHeight="false" outlineLevel="0" collapsed="false">
      <c r="Q613" s="13" t="str">
        <f aca="false">IF([1]Kritéria!C614="","",[1]Kritéria!C614)</f>
        <v/>
      </c>
      <c r="R613" s="14" t="str">
        <f aca="false">IF(Q613="","",IF(COUNTIF('[1]Os.hod.data-web'!$A$5:$A$3003,[1]Pořadí!Q613)&gt;0,VLOOKUP(Q613,'[1]Os.hod.data-web'!$A$5:$E$3003,4,FALSE()),"-"))</f>
        <v/>
      </c>
      <c r="S613" s="14" t="str">
        <f aca="false">IF(Q613="","",IF(COUNTIF('[1]Os.hod.data-web'!$A$5:$A$3003,[1]Pořadí!Q613)&gt;0,VLOOKUP(Q613,'[1]Os.hod.data-web'!$A$5:$E$3003,5,FALSE()),"-"))</f>
        <v/>
      </c>
    </row>
    <row r="614" customFormat="false" ht="15.75" hidden="false" customHeight="false" outlineLevel="0" collapsed="false">
      <c r="Q614" s="13" t="str">
        <f aca="false">IF([1]Kritéria!C615="","",[1]Kritéria!C615)</f>
        <v/>
      </c>
      <c r="R614" s="14" t="str">
        <f aca="false">IF(Q614="","",IF(COUNTIF('[1]Os.hod.data-web'!$A$5:$A$3003,[1]Pořadí!Q614)&gt;0,VLOOKUP(Q614,'[1]Os.hod.data-web'!$A$5:$E$3003,4,FALSE()),"-"))</f>
        <v/>
      </c>
      <c r="S614" s="14" t="str">
        <f aca="false">IF(Q614="","",IF(COUNTIF('[1]Os.hod.data-web'!$A$5:$A$3003,[1]Pořadí!Q614)&gt;0,VLOOKUP(Q614,'[1]Os.hod.data-web'!$A$5:$E$3003,5,FALSE()),"-"))</f>
        <v/>
      </c>
    </row>
    <row r="615" customFormat="false" ht="15.75" hidden="false" customHeight="false" outlineLevel="0" collapsed="false">
      <c r="Q615" s="13" t="str">
        <f aca="false">IF([1]Kritéria!C616="","",[1]Kritéria!C616)</f>
        <v/>
      </c>
      <c r="R615" s="14" t="str">
        <f aca="false">IF(Q615="","",IF(COUNTIF('[1]Os.hod.data-web'!$A$5:$A$3003,[1]Pořadí!Q615)&gt;0,VLOOKUP(Q615,'[1]Os.hod.data-web'!$A$5:$E$3003,4,FALSE()),"-"))</f>
        <v/>
      </c>
      <c r="S615" s="14" t="str">
        <f aca="false">IF(Q615="","",IF(COUNTIF('[1]Os.hod.data-web'!$A$5:$A$3003,[1]Pořadí!Q615)&gt;0,VLOOKUP(Q615,'[1]Os.hod.data-web'!$A$5:$E$3003,5,FALSE()),"-"))</f>
        <v/>
      </c>
    </row>
    <row r="616" customFormat="false" ht="15.75" hidden="false" customHeight="false" outlineLevel="0" collapsed="false">
      <c r="Q616" s="13" t="str">
        <f aca="false">IF([1]Kritéria!C617="","",[1]Kritéria!C617)</f>
        <v/>
      </c>
      <c r="R616" s="14" t="str">
        <f aca="false">IF(Q616="","",IF(COUNTIF('[1]Os.hod.data-web'!$A$5:$A$3003,[1]Pořadí!Q616)&gt;0,VLOOKUP(Q616,'[1]Os.hod.data-web'!$A$5:$E$3003,4,FALSE()),"-"))</f>
        <v/>
      </c>
      <c r="S616" s="14" t="str">
        <f aca="false">IF(Q616="","",IF(COUNTIF('[1]Os.hod.data-web'!$A$5:$A$3003,[1]Pořadí!Q616)&gt;0,VLOOKUP(Q616,'[1]Os.hod.data-web'!$A$5:$E$3003,5,FALSE()),"-"))</f>
        <v/>
      </c>
    </row>
    <row r="617" customFormat="false" ht="15.75" hidden="false" customHeight="false" outlineLevel="0" collapsed="false">
      <c r="Q617" s="13" t="str">
        <f aca="false">IF([1]Kritéria!C618="","",[1]Kritéria!C618)</f>
        <v/>
      </c>
      <c r="R617" s="14" t="str">
        <f aca="false">IF(Q617="","",IF(COUNTIF('[1]Os.hod.data-web'!$A$5:$A$3003,[1]Pořadí!Q617)&gt;0,VLOOKUP(Q617,'[1]Os.hod.data-web'!$A$5:$E$3003,4,FALSE()),"-"))</f>
        <v/>
      </c>
      <c r="S617" s="14" t="str">
        <f aca="false">IF(Q617="","",IF(COUNTIF('[1]Os.hod.data-web'!$A$5:$A$3003,[1]Pořadí!Q617)&gt;0,VLOOKUP(Q617,'[1]Os.hod.data-web'!$A$5:$E$3003,5,FALSE()),"-"))</f>
        <v/>
      </c>
    </row>
    <row r="618" customFormat="false" ht="15.75" hidden="false" customHeight="false" outlineLevel="0" collapsed="false">
      <c r="Q618" s="13" t="str">
        <f aca="false">IF([1]Kritéria!C619="","",[1]Kritéria!C619)</f>
        <v/>
      </c>
      <c r="R618" s="14" t="str">
        <f aca="false">IF(Q618="","",IF(COUNTIF('[1]Os.hod.data-web'!$A$5:$A$3003,[1]Pořadí!Q618)&gt;0,VLOOKUP(Q618,'[1]Os.hod.data-web'!$A$5:$E$3003,4,FALSE()),"-"))</f>
        <v/>
      </c>
      <c r="S618" s="14" t="str">
        <f aca="false">IF(Q618="","",IF(COUNTIF('[1]Os.hod.data-web'!$A$5:$A$3003,[1]Pořadí!Q618)&gt;0,VLOOKUP(Q618,'[1]Os.hod.data-web'!$A$5:$E$3003,5,FALSE()),"-"))</f>
        <v/>
      </c>
    </row>
    <row r="619" customFormat="false" ht="15.75" hidden="false" customHeight="false" outlineLevel="0" collapsed="false">
      <c r="Q619" s="13" t="str">
        <f aca="false">IF([1]Kritéria!C620="","",[1]Kritéria!C620)</f>
        <v/>
      </c>
      <c r="R619" s="14" t="str">
        <f aca="false">IF(Q619="","",IF(COUNTIF('[1]Os.hod.data-web'!$A$5:$A$3003,[1]Pořadí!Q619)&gt;0,VLOOKUP(Q619,'[1]Os.hod.data-web'!$A$5:$E$3003,4,FALSE()),"-"))</f>
        <v/>
      </c>
      <c r="S619" s="14" t="str">
        <f aca="false">IF(Q619="","",IF(COUNTIF('[1]Os.hod.data-web'!$A$5:$A$3003,[1]Pořadí!Q619)&gt;0,VLOOKUP(Q619,'[1]Os.hod.data-web'!$A$5:$E$3003,5,FALSE()),"-"))</f>
        <v/>
      </c>
    </row>
    <row r="620" customFormat="false" ht="15.75" hidden="false" customHeight="false" outlineLevel="0" collapsed="false">
      <c r="Q620" s="13" t="str">
        <f aca="false">IF([1]Kritéria!C621="","",[1]Kritéria!C621)</f>
        <v/>
      </c>
      <c r="R620" s="14" t="str">
        <f aca="false">IF(Q620="","",IF(COUNTIF('[1]Os.hod.data-web'!$A$5:$A$3003,[1]Pořadí!Q620)&gt;0,VLOOKUP(Q620,'[1]Os.hod.data-web'!$A$5:$E$3003,4,FALSE()),"-"))</f>
        <v/>
      </c>
      <c r="S620" s="14" t="str">
        <f aca="false">IF(Q620="","",IF(COUNTIF('[1]Os.hod.data-web'!$A$5:$A$3003,[1]Pořadí!Q620)&gt;0,VLOOKUP(Q620,'[1]Os.hod.data-web'!$A$5:$E$3003,5,FALSE()),"-"))</f>
        <v/>
      </c>
    </row>
    <row r="621" customFormat="false" ht="15.75" hidden="false" customHeight="false" outlineLevel="0" collapsed="false">
      <c r="Q621" s="13" t="str">
        <f aca="false">IF([1]Kritéria!C622="","",[1]Kritéria!C622)</f>
        <v/>
      </c>
      <c r="R621" s="14" t="str">
        <f aca="false">IF(Q621="","",IF(COUNTIF('[1]Os.hod.data-web'!$A$5:$A$3003,[1]Pořadí!Q621)&gt;0,VLOOKUP(Q621,'[1]Os.hod.data-web'!$A$5:$E$3003,4,FALSE()),"-"))</f>
        <v/>
      </c>
      <c r="S621" s="14" t="str">
        <f aca="false">IF(Q621="","",IF(COUNTIF('[1]Os.hod.data-web'!$A$5:$A$3003,[1]Pořadí!Q621)&gt;0,VLOOKUP(Q621,'[1]Os.hod.data-web'!$A$5:$E$3003,5,FALSE()),"-"))</f>
        <v/>
      </c>
    </row>
    <row r="622" customFormat="false" ht="15.75" hidden="false" customHeight="false" outlineLevel="0" collapsed="false">
      <c r="Q622" s="13" t="str">
        <f aca="false">IF([1]Kritéria!C623="","",[1]Kritéria!C623)</f>
        <v/>
      </c>
      <c r="R622" s="14" t="str">
        <f aca="false">IF(Q622="","",IF(COUNTIF('[1]Os.hod.data-web'!$A$5:$A$3003,[1]Pořadí!Q622)&gt;0,VLOOKUP(Q622,'[1]Os.hod.data-web'!$A$5:$E$3003,4,FALSE()),"-"))</f>
        <v/>
      </c>
      <c r="S622" s="14" t="str">
        <f aca="false">IF(Q622="","",IF(COUNTIF('[1]Os.hod.data-web'!$A$5:$A$3003,[1]Pořadí!Q622)&gt;0,VLOOKUP(Q622,'[1]Os.hod.data-web'!$A$5:$E$3003,5,FALSE()),"-"))</f>
        <v/>
      </c>
    </row>
    <row r="623" customFormat="false" ht="15.75" hidden="false" customHeight="false" outlineLevel="0" collapsed="false">
      <c r="Q623" s="13" t="str">
        <f aca="false">IF([1]Kritéria!C624="","",[1]Kritéria!C624)</f>
        <v/>
      </c>
      <c r="R623" s="14" t="str">
        <f aca="false">IF(Q623="","",IF(COUNTIF('[1]Os.hod.data-web'!$A$5:$A$3003,[1]Pořadí!Q623)&gt;0,VLOOKUP(Q623,'[1]Os.hod.data-web'!$A$5:$E$3003,4,FALSE()),"-"))</f>
        <v/>
      </c>
      <c r="S623" s="14" t="str">
        <f aca="false">IF(Q623="","",IF(COUNTIF('[1]Os.hod.data-web'!$A$5:$A$3003,[1]Pořadí!Q623)&gt;0,VLOOKUP(Q623,'[1]Os.hod.data-web'!$A$5:$E$3003,5,FALSE()),"-"))</f>
        <v/>
      </c>
    </row>
    <row r="624" customFormat="false" ht="15.75" hidden="false" customHeight="false" outlineLevel="0" collapsed="false">
      <c r="Q624" s="13" t="str">
        <f aca="false">IF([1]Kritéria!C625="","",[1]Kritéria!C625)</f>
        <v/>
      </c>
      <c r="R624" s="14" t="str">
        <f aca="false">IF(Q624="","",IF(COUNTIF('[1]Os.hod.data-web'!$A$5:$A$3003,[1]Pořadí!Q624)&gt;0,VLOOKUP(Q624,'[1]Os.hod.data-web'!$A$5:$E$3003,4,FALSE()),"-"))</f>
        <v/>
      </c>
      <c r="S624" s="14" t="str">
        <f aca="false">IF(Q624="","",IF(COUNTIF('[1]Os.hod.data-web'!$A$5:$A$3003,[1]Pořadí!Q624)&gt;0,VLOOKUP(Q624,'[1]Os.hod.data-web'!$A$5:$E$3003,5,FALSE()),"-"))</f>
        <v/>
      </c>
    </row>
    <row r="625" customFormat="false" ht="15.75" hidden="false" customHeight="false" outlineLevel="0" collapsed="false">
      <c r="Q625" s="13" t="str">
        <f aca="false">IF([1]Kritéria!C626="","",[1]Kritéria!C626)</f>
        <v/>
      </c>
      <c r="R625" s="14" t="str">
        <f aca="false">IF(Q625="","",IF(COUNTIF('[1]Os.hod.data-web'!$A$5:$A$3003,[1]Pořadí!Q625)&gt;0,VLOOKUP(Q625,'[1]Os.hod.data-web'!$A$5:$E$3003,4,FALSE()),"-"))</f>
        <v/>
      </c>
      <c r="S625" s="14" t="str">
        <f aca="false">IF(Q625="","",IF(COUNTIF('[1]Os.hod.data-web'!$A$5:$A$3003,[1]Pořadí!Q625)&gt;0,VLOOKUP(Q625,'[1]Os.hod.data-web'!$A$5:$E$3003,5,FALSE()),"-"))</f>
        <v/>
      </c>
    </row>
    <row r="626" customFormat="false" ht="15.75" hidden="false" customHeight="false" outlineLevel="0" collapsed="false">
      <c r="Q626" s="13" t="str">
        <f aca="false">IF([1]Kritéria!C627="","",[1]Kritéria!C627)</f>
        <v/>
      </c>
      <c r="R626" s="14" t="str">
        <f aca="false">IF(Q626="","",IF(COUNTIF('[1]Os.hod.data-web'!$A$5:$A$3003,[1]Pořadí!Q626)&gt;0,VLOOKUP(Q626,'[1]Os.hod.data-web'!$A$5:$E$3003,4,FALSE()),"-"))</f>
        <v/>
      </c>
      <c r="S626" s="14" t="str">
        <f aca="false">IF(Q626="","",IF(COUNTIF('[1]Os.hod.data-web'!$A$5:$A$3003,[1]Pořadí!Q626)&gt;0,VLOOKUP(Q626,'[1]Os.hod.data-web'!$A$5:$E$3003,5,FALSE()),"-"))</f>
        <v/>
      </c>
    </row>
    <row r="627" customFormat="false" ht="15.75" hidden="false" customHeight="false" outlineLevel="0" collapsed="false">
      <c r="Q627" s="13" t="str">
        <f aca="false">IF([1]Kritéria!C628="","",[1]Kritéria!C628)</f>
        <v/>
      </c>
      <c r="R627" s="14" t="str">
        <f aca="false">IF(Q627="","",IF(COUNTIF('[1]Os.hod.data-web'!$A$5:$A$3003,[1]Pořadí!Q627)&gt;0,VLOOKUP(Q627,'[1]Os.hod.data-web'!$A$5:$E$3003,4,FALSE()),"-"))</f>
        <v/>
      </c>
      <c r="S627" s="14" t="str">
        <f aca="false">IF(Q627="","",IF(COUNTIF('[1]Os.hod.data-web'!$A$5:$A$3003,[1]Pořadí!Q627)&gt;0,VLOOKUP(Q627,'[1]Os.hod.data-web'!$A$5:$E$3003,5,FALSE()),"-"))</f>
        <v/>
      </c>
    </row>
    <row r="628" customFormat="false" ht="15.75" hidden="false" customHeight="false" outlineLevel="0" collapsed="false">
      <c r="Q628" s="13" t="str">
        <f aca="false">IF([1]Kritéria!C629="","",[1]Kritéria!C629)</f>
        <v/>
      </c>
      <c r="R628" s="14" t="str">
        <f aca="false">IF(Q628="","",IF(COUNTIF('[1]Os.hod.data-web'!$A$5:$A$3003,[1]Pořadí!Q628)&gt;0,VLOOKUP(Q628,'[1]Os.hod.data-web'!$A$5:$E$3003,4,FALSE()),"-"))</f>
        <v/>
      </c>
      <c r="S628" s="14" t="str">
        <f aca="false">IF(Q628="","",IF(COUNTIF('[1]Os.hod.data-web'!$A$5:$A$3003,[1]Pořadí!Q628)&gt;0,VLOOKUP(Q628,'[1]Os.hod.data-web'!$A$5:$E$3003,5,FALSE()),"-"))</f>
        <v/>
      </c>
    </row>
    <row r="629" customFormat="false" ht="15.75" hidden="false" customHeight="false" outlineLevel="0" collapsed="false">
      <c r="Q629" s="13" t="str">
        <f aca="false">IF([1]Kritéria!C630="","",[1]Kritéria!C630)</f>
        <v/>
      </c>
      <c r="R629" s="14" t="str">
        <f aca="false">IF(Q629="","",IF(COUNTIF('[1]Os.hod.data-web'!$A$5:$A$3003,[1]Pořadí!Q629)&gt;0,VLOOKUP(Q629,'[1]Os.hod.data-web'!$A$5:$E$3003,4,FALSE()),"-"))</f>
        <v/>
      </c>
      <c r="S629" s="14" t="str">
        <f aca="false">IF(Q629="","",IF(COUNTIF('[1]Os.hod.data-web'!$A$5:$A$3003,[1]Pořadí!Q629)&gt;0,VLOOKUP(Q629,'[1]Os.hod.data-web'!$A$5:$E$3003,5,FALSE()),"-"))</f>
        <v/>
      </c>
    </row>
    <row r="630" customFormat="false" ht="15.75" hidden="false" customHeight="false" outlineLevel="0" collapsed="false">
      <c r="Q630" s="13" t="str">
        <f aca="false">IF([1]Kritéria!C631="","",[1]Kritéria!C631)</f>
        <v/>
      </c>
      <c r="R630" s="14" t="str">
        <f aca="false">IF(Q630="","",IF(COUNTIF('[1]Os.hod.data-web'!$A$5:$A$3003,[1]Pořadí!Q630)&gt;0,VLOOKUP(Q630,'[1]Os.hod.data-web'!$A$5:$E$3003,4,FALSE()),"-"))</f>
        <v/>
      </c>
      <c r="S630" s="14" t="str">
        <f aca="false">IF(Q630="","",IF(COUNTIF('[1]Os.hod.data-web'!$A$5:$A$3003,[1]Pořadí!Q630)&gt;0,VLOOKUP(Q630,'[1]Os.hod.data-web'!$A$5:$E$3003,5,FALSE()),"-"))</f>
        <v/>
      </c>
    </row>
    <row r="631" customFormat="false" ht="15.75" hidden="false" customHeight="false" outlineLevel="0" collapsed="false">
      <c r="Q631" s="13" t="str">
        <f aca="false">IF([1]Kritéria!C632="","",[1]Kritéria!C632)</f>
        <v/>
      </c>
      <c r="R631" s="14" t="str">
        <f aca="false">IF(Q631="","",IF(COUNTIF('[1]Os.hod.data-web'!$A$5:$A$3003,[1]Pořadí!Q631)&gt;0,VLOOKUP(Q631,'[1]Os.hod.data-web'!$A$5:$E$3003,4,FALSE()),"-"))</f>
        <v/>
      </c>
      <c r="S631" s="14" t="str">
        <f aca="false">IF(Q631="","",IF(COUNTIF('[1]Os.hod.data-web'!$A$5:$A$3003,[1]Pořadí!Q631)&gt;0,VLOOKUP(Q631,'[1]Os.hod.data-web'!$A$5:$E$3003,5,FALSE()),"-"))</f>
        <v/>
      </c>
    </row>
    <row r="632" customFormat="false" ht="15.75" hidden="false" customHeight="false" outlineLevel="0" collapsed="false">
      <c r="Q632" s="13" t="str">
        <f aca="false">IF([1]Kritéria!C633="","",[1]Kritéria!C633)</f>
        <v/>
      </c>
      <c r="R632" s="14" t="str">
        <f aca="false">IF(Q632="","",IF(COUNTIF('[1]Os.hod.data-web'!$A$5:$A$3003,[1]Pořadí!Q632)&gt;0,VLOOKUP(Q632,'[1]Os.hod.data-web'!$A$5:$E$3003,4,FALSE()),"-"))</f>
        <v/>
      </c>
      <c r="S632" s="14" t="str">
        <f aca="false">IF(Q632="","",IF(COUNTIF('[1]Os.hod.data-web'!$A$5:$A$3003,[1]Pořadí!Q632)&gt;0,VLOOKUP(Q632,'[1]Os.hod.data-web'!$A$5:$E$3003,5,FALSE()),"-"))</f>
        <v/>
      </c>
    </row>
    <row r="633" customFormat="false" ht="15.75" hidden="false" customHeight="false" outlineLevel="0" collapsed="false">
      <c r="Q633" s="13" t="str">
        <f aca="false">IF([1]Kritéria!C634="","",[1]Kritéria!C634)</f>
        <v/>
      </c>
      <c r="R633" s="14" t="str">
        <f aca="false">IF(Q633="","",IF(COUNTIF('[1]Os.hod.data-web'!$A$5:$A$3003,[1]Pořadí!Q633)&gt;0,VLOOKUP(Q633,'[1]Os.hod.data-web'!$A$5:$E$3003,4,FALSE()),"-"))</f>
        <v/>
      </c>
      <c r="S633" s="14" t="str">
        <f aca="false">IF(Q633="","",IF(COUNTIF('[1]Os.hod.data-web'!$A$5:$A$3003,[1]Pořadí!Q633)&gt;0,VLOOKUP(Q633,'[1]Os.hod.data-web'!$A$5:$E$3003,5,FALSE()),"-"))</f>
        <v/>
      </c>
    </row>
    <row r="634" customFormat="false" ht="15.75" hidden="false" customHeight="false" outlineLevel="0" collapsed="false">
      <c r="Q634" s="13" t="str">
        <f aca="false">IF([1]Kritéria!C635="","",[1]Kritéria!C635)</f>
        <v/>
      </c>
      <c r="R634" s="14" t="str">
        <f aca="false">IF(Q634="","",IF(COUNTIF('[1]Os.hod.data-web'!$A$5:$A$3003,[1]Pořadí!Q634)&gt;0,VLOOKUP(Q634,'[1]Os.hod.data-web'!$A$5:$E$3003,4,FALSE()),"-"))</f>
        <v/>
      </c>
      <c r="S634" s="14" t="str">
        <f aca="false">IF(Q634="","",IF(COUNTIF('[1]Os.hod.data-web'!$A$5:$A$3003,[1]Pořadí!Q634)&gt;0,VLOOKUP(Q634,'[1]Os.hod.data-web'!$A$5:$E$3003,5,FALSE()),"-"))</f>
        <v/>
      </c>
    </row>
    <row r="635" customFormat="false" ht="15.75" hidden="false" customHeight="false" outlineLevel="0" collapsed="false">
      <c r="Q635" s="13" t="str">
        <f aca="false">IF([1]Kritéria!C636="","",[1]Kritéria!C636)</f>
        <v/>
      </c>
      <c r="R635" s="14" t="str">
        <f aca="false">IF(Q635="","",IF(COUNTIF('[1]Os.hod.data-web'!$A$5:$A$3003,[1]Pořadí!Q635)&gt;0,VLOOKUP(Q635,'[1]Os.hod.data-web'!$A$5:$E$3003,4,FALSE()),"-"))</f>
        <v/>
      </c>
      <c r="S635" s="14" t="str">
        <f aca="false">IF(Q635="","",IF(COUNTIF('[1]Os.hod.data-web'!$A$5:$A$3003,[1]Pořadí!Q635)&gt;0,VLOOKUP(Q635,'[1]Os.hod.data-web'!$A$5:$E$3003,5,FALSE()),"-"))</f>
        <v/>
      </c>
    </row>
    <row r="636" customFormat="false" ht="15.75" hidden="false" customHeight="false" outlineLevel="0" collapsed="false">
      <c r="Q636" s="13" t="str">
        <f aca="false">IF([1]Kritéria!C637="","",[1]Kritéria!C637)</f>
        <v/>
      </c>
      <c r="R636" s="14" t="str">
        <f aca="false">IF(Q636="","",IF(COUNTIF('[1]Os.hod.data-web'!$A$5:$A$3003,[1]Pořadí!Q636)&gt;0,VLOOKUP(Q636,'[1]Os.hod.data-web'!$A$5:$E$3003,4,FALSE()),"-"))</f>
        <v/>
      </c>
      <c r="S636" s="14" t="str">
        <f aca="false">IF(Q636="","",IF(COUNTIF('[1]Os.hod.data-web'!$A$5:$A$3003,[1]Pořadí!Q636)&gt;0,VLOOKUP(Q636,'[1]Os.hod.data-web'!$A$5:$E$3003,5,FALSE()),"-"))</f>
        <v/>
      </c>
    </row>
    <row r="637" customFormat="false" ht="15.75" hidden="false" customHeight="false" outlineLevel="0" collapsed="false">
      <c r="Q637" s="13" t="str">
        <f aca="false">IF([1]Kritéria!C638="","",[1]Kritéria!C638)</f>
        <v/>
      </c>
      <c r="R637" s="14" t="str">
        <f aca="false">IF(Q637="","",IF(COUNTIF('[1]Os.hod.data-web'!$A$5:$A$3003,[1]Pořadí!Q637)&gt;0,VLOOKUP(Q637,'[1]Os.hod.data-web'!$A$5:$E$3003,4,FALSE()),"-"))</f>
        <v/>
      </c>
      <c r="S637" s="14" t="str">
        <f aca="false">IF(Q637="","",IF(COUNTIF('[1]Os.hod.data-web'!$A$5:$A$3003,[1]Pořadí!Q637)&gt;0,VLOOKUP(Q637,'[1]Os.hod.data-web'!$A$5:$E$3003,5,FALSE()),"-"))</f>
        <v/>
      </c>
    </row>
    <row r="638" customFormat="false" ht="15.75" hidden="false" customHeight="false" outlineLevel="0" collapsed="false">
      <c r="Q638" s="13" t="str">
        <f aca="false">IF([1]Kritéria!C639="","",[1]Kritéria!C639)</f>
        <v/>
      </c>
      <c r="R638" s="14" t="str">
        <f aca="false">IF(Q638="","",IF(COUNTIF('[1]Os.hod.data-web'!$A$5:$A$3003,[1]Pořadí!Q638)&gt;0,VLOOKUP(Q638,'[1]Os.hod.data-web'!$A$5:$E$3003,4,FALSE()),"-"))</f>
        <v/>
      </c>
      <c r="S638" s="14" t="str">
        <f aca="false">IF(Q638="","",IF(COUNTIF('[1]Os.hod.data-web'!$A$5:$A$3003,[1]Pořadí!Q638)&gt;0,VLOOKUP(Q638,'[1]Os.hod.data-web'!$A$5:$E$3003,5,FALSE()),"-"))</f>
        <v/>
      </c>
    </row>
    <row r="639" customFormat="false" ht="15.75" hidden="false" customHeight="false" outlineLevel="0" collapsed="false">
      <c r="Q639" s="13" t="str">
        <f aca="false">IF([1]Kritéria!C640="","",[1]Kritéria!C640)</f>
        <v/>
      </c>
      <c r="R639" s="14" t="str">
        <f aca="false">IF(Q639="","",IF(COUNTIF('[1]Os.hod.data-web'!$A$5:$A$3003,[1]Pořadí!Q639)&gt;0,VLOOKUP(Q639,'[1]Os.hod.data-web'!$A$5:$E$3003,4,FALSE()),"-"))</f>
        <v/>
      </c>
      <c r="S639" s="14" t="str">
        <f aca="false">IF(Q639="","",IF(COUNTIF('[1]Os.hod.data-web'!$A$5:$A$3003,[1]Pořadí!Q639)&gt;0,VLOOKUP(Q639,'[1]Os.hod.data-web'!$A$5:$E$3003,5,FALSE()),"-"))</f>
        <v/>
      </c>
    </row>
    <row r="640" customFormat="false" ht="15.75" hidden="false" customHeight="false" outlineLevel="0" collapsed="false">
      <c r="Q640" s="13" t="str">
        <f aca="false">IF([1]Kritéria!C641="","",[1]Kritéria!C641)</f>
        <v/>
      </c>
      <c r="R640" s="14" t="str">
        <f aca="false">IF(Q640="","",IF(COUNTIF('[1]Os.hod.data-web'!$A$5:$A$3003,[1]Pořadí!Q640)&gt;0,VLOOKUP(Q640,'[1]Os.hod.data-web'!$A$5:$E$3003,4,FALSE()),"-"))</f>
        <v/>
      </c>
      <c r="S640" s="14" t="str">
        <f aca="false">IF(Q640="","",IF(COUNTIF('[1]Os.hod.data-web'!$A$5:$A$3003,[1]Pořadí!Q640)&gt;0,VLOOKUP(Q640,'[1]Os.hod.data-web'!$A$5:$E$3003,5,FALSE()),"-"))</f>
        <v/>
      </c>
    </row>
    <row r="641" customFormat="false" ht="15.75" hidden="false" customHeight="false" outlineLevel="0" collapsed="false">
      <c r="Q641" s="13" t="str">
        <f aca="false">IF([1]Kritéria!C642="","",[1]Kritéria!C642)</f>
        <v/>
      </c>
      <c r="R641" s="14" t="str">
        <f aca="false">IF(Q641="","",IF(COUNTIF('[1]Os.hod.data-web'!$A$5:$A$3003,[1]Pořadí!Q641)&gt;0,VLOOKUP(Q641,'[1]Os.hod.data-web'!$A$5:$E$3003,4,FALSE()),"-"))</f>
        <v/>
      </c>
      <c r="S641" s="14" t="str">
        <f aca="false">IF(Q641="","",IF(COUNTIF('[1]Os.hod.data-web'!$A$5:$A$3003,[1]Pořadí!Q641)&gt;0,VLOOKUP(Q641,'[1]Os.hod.data-web'!$A$5:$E$3003,5,FALSE()),"-"))</f>
        <v/>
      </c>
    </row>
    <row r="642" customFormat="false" ht="15.75" hidden="false" customHeight="false" outlineLevel="0" collapsed="false">
      <c r="Q642" s="13" t="str">
        <f aca="false">IF([1]Kritéria!C643="","",[1]Kritéria!C643)</f>
        <v/>
      </c>
      <c r="R642" s="14" t="str">
        <f aca="false">IF(Q642="","",IF(COUNTIF('[1]Os.hod.data-web'!$A$5:$A$3003,[1]Pořadí!Q642)&gt;0,VLOOKUP(Q642,'[1]Os.hod.data-web'!$A$5:$E$3003,4,FALSE()),"-"))</f>
        <v/>
      </c>
      <c r="S642" s="14" t="str">
        <f aca="false">IF(Q642="","",IF(COUNTIF('[1]Os.hod.data-web'!$A$5:$A$3003,[1]Pořadí!Q642)&gt;0,VLOOKUP(Q642,'[1]Os.hod.data-web'!$A$5:$E$3003,5,FALSE()),"-"))</f>
        <v/>
      </c>
    </row>
    <row r="643" customFormat="false" ht="15.75" hidden="false" customHeight="false" outlineLevel="0" collapsed="false">
      <c r="Q643" s="13" t="str">
        <f aca="false">IF([1]Kritéria!C644="","",[1]Kritéria!C644)</f>
        <v/>
      </c>
      <c r="R643" s="14" t="str">
        <f aca="false">IF(Q643="","",IF(COUNTIF('[1]Os.hod.data-web'!$A$5:$A$3003,[1]Pořadí!Q643)&gt;0,VLOOKUP(Q643,'[1]Os.hod.data-web'!$A$5:$E$3003,4,FALSE()),"-"))</f>
        <v/>
      </c>
      <c r="S643" s="14" t="str">
        <f aca="false">IF(Q643="","",IF(COUNTIF('[1]Os.hod.data-web'!$A$5:$A$3003,[1]Pořadí!Q643)&gt;0,VLOOKUP(Q643,'[1]Os.hod.data-web'!$A$5:$E$3003,5,FALSE()),"-"))</f>
        <v/>
      </c>
    </row>
    <row r="644" customFormat="false" ht="15.75" hidden="false" customHeight="false" outlineLevel="0" collapsed="false">
      <c r="Q644" s="13" t="str">
        <f aca="false">IF([1]Kritéria!C645="","",[1]Kritéria!C645)</f>
        <v/>
      </c>
      <c r="R644" s="14" t="str">
        <f aca="false">IF(Q644="","",IF(COUNTIF('[1]Os.hod.data-web'!$A$5:$A$3003,[1]Pořadí!Q644)&gt;0,VLOOKUP(Q644,'[1]Os.hod.data-web'!$A$5:$E$3003,4,FALSE()),"-"))</f>
        <v/>
      </c>
      <c r="S644" s="14" t="str">
        <f aca="false">IF(Q644="","",IF(COUNTIF('[1]Os.hod.data-web'!$A$5:$A$3003,[1]Pořadí!Q644)&gt;0,VLOOKUP(Q644,'[1]Os.hod.data-web'!$A$5:$E$3003,5,FALSE()),"-"))</f>
        <v/>
      </c>
    </row>
    <row r="645" customFormat="false" ht="15.75" hidden="false" customHeight="false" outlineLevel="0" collapsed="false">
      <c r="Q645" s="13" t="str">
        <f aca="false">IF([1]Kritéria!C646="","",[1]Kritéria!C646)</f>
        <v/>
      </c>
      <c r="R645" s="14" t="str">
        <f aca="false">IF(Q645="","",IF(COUNTIF('[1]Os.hod.data-web'!$A$5:$A$3003,[1]Pořadí!Q645)&gt;0,VLOOKUP(Q645,'[1]Os.hod.data-web'!$A$5:$E$3003,4,FALSE()),"-"))</f>
        <v/>
      </c>
      <c r="S645" s="14" t="str">
        <f aca="false">IF(Q645="","",IF(COUNTIF('[1]Os.hod.data-web'!$A$5:$A$3003,[1]Pořadí!Q645)&gt;0,VLOOKUP(Q645,'[1]Os.hod.data-web'!$A$5:$E$3003,5,FALSE()),"-"))</f>
        <v/>
      </c>
    </row>
    <row r="646" customFormat="false" ht="15.75" hidden="false" customHeight="false" outlineLevel="0" collapsed="false">
      <c r="Q646" s="13" t="str">
        <f aca="false">IF([1]Kritéria!C647="","",[1]Kritéria!C647)</f>
        <v/>
      </c>
      <c r="R646" s="14" t="str">
        <f aca="false">IF(Q646="","",IF(COUNTIF('[1]Os.hod.data-web'!$A$5:$A$3003,[1]Pořadí!Q646)&gt;0,VLOOKUP(Q646,'[1]Os.hod.data-web'!$A$5:$E$3003,4,FALSE()),"-"))</f>
        <v/>
      </c>
      <c r="S646" s="14" t="str">
        <f aca="false">IF(Q646="","",IF(COUNTIF('[1]Os.hod.data-web'!$A$5:$A$3003,[1]Pořadí!Q646)&gt;0,VLOOKUP(Q646,'[1]Os.hod.data-web'!$A$5:$E$3003,5,FALSE()),"-"))</f>
        <v/>
      </c>
    </row>
    <row r="647" customFormat="false" ht="15.75" hidden="false" customHeight="false" outlineLevel="0" collapsed="false">
      <c r="Q647" s="13" t="str">
        <f aca="false">IF([1]Kritéria!C648="","",[1]Kritéria!C648)</f>
        <v/>
      </c>
      <c r="R647" s="14" t="str">
        <f aca="false">IF(Q647="","",IF(COUNTIF('[1]Os.hod.data-web'!$A$5:$A$3003,[1]Pořadí!Q647)&gt;0,VLOOKUP(Q647,'[1]Os.hod.data-web'!$A$5:$E$3003,4,FALSE()),"-"))</f>
        <v/>
      </c>
      <c r="S647" s="14" t="str">
        <f aca="false">IF(Q647="","",IF(COUNTIF('[1]Os.hod.data-web'!$A$5:$A$3003,[1]Pořadí!Q647)&gt;0,VLOOKUP(Q647,'[1]Os.hod.data-web'!$A$5:$E$3003,5,FALSE()),"-"))</f>
        <v/>
      </c>
    </row>
    <row r="648" customFormat="false" ht="15.75" hidden="false" customHeight="false" outlineLevel="0" collapsed="false">
      <c r="Q648" s="13" t="str">
        <f aca="false">IF([1]Kritéria!C649="","",[1]Kritéria!C649)</f>
        <v/>
      </c>
      <c r="R648" s="14" t="str">
        <f aca="false">IF(Q648="","",IF(COUNTIF('[1]Os.hod.data-web'!$A$5:$A$3003,[1]Pořadí!Q648)&gt;0,VLOOKUP(Q648,'[1]Os.hod.data-web'!$A$5:$E$3003,4,FALSE()),"-"))</f>
        <v/>
      </c>
      <c r="S648" s="14" t="str">
        <f aca="false">IF(Q648="","",IF(COUNTIF('[1]Os.hod.data-web'!$A$5:$A$3003,[1]Pořadí!Q648)&gt;0,VLOOKUP(Q648,'[1]Os.hod.data-web'!$A$5:$E$3003,5,FALSE()),"-"))</f>
        <v/>
      </c>
    </row>
    <row r="649" customFormat="false" ht="15.75" hidden="false" customHeight="false" outlineLevel="0" collapsed="false">
      <c r="Q649" s="13" t="str">
        <f aca="false">IF([1]Kritéria!C650="","",[1]Kritéria!C650)</f>
        <v/>
      </c>
      <c r="R649" s="14" t="str">
        <f aca="false">IF(Q649="","",IF(COUNTIF('[1]Os.hod.data-web'!$A$5:$A$3003,[1]Pořadí!Q649)&gt;0,VLOOKUP(Q649,'[1]Os.hod.data-web'!$A$5:$E$3003,4,FALSE()),"-"))</f>
        <v/>
      </c>
      <c r="S649" s="14" t="str">
        <f aca="false">IF(Q649="","",IF(COUNTIF('[1]Os.hod.data-web'!$A$5:$A$3003,[1]Pořadí!Q649)&gt;0,VLOOKUP(Q649,'[1]Os.hod.data-web'!$A$5:$E$3003,5,FALSE()),"-"))</f>
        <v/>
      </c>
    </row>
    <row r="650" customFormat="false" ht="15.75" hidden="false" customHeight="false" outlineLevel="0" collapsed="false">
      <c r="Q650" s="13" t="str">
        <f aca="false">IF([1]Kritéria!C651="","",[1]Kritéria!C651)</f>
        <v/>
      </c>
      <c r="R650" s="14" t="str">
        <f aca="false">IF(Q650="","",IF(COUNTIF('[1]Os.hod.data-web'!$A$5:$A$3003,[1]Pořadí!Q650)&gt;0,VLOOKUP(Q650,'[1]Os.hod.data-web'!$A$5:$E$3003,4,FALSE()),"-"))</f>
        <v/>
      </c>
      <c r="S650" s="14" t="str">
        <f aca="false">IF(Q650="","",IF(COUNTIF('[1]Os.hod.data-web'!$A$5:$A$3003,[1]Pořadí!Q650)&gt;0,VLOOKUP(Q650,'[1]Os.hod.data-web'!$A$5:$E$3003,5,FALSE()),"-"))</f>
        <v/>
      </c>
    </row>
    <row r="651" customFormat="false" ht="15.75" hidden="false" customHeight="false" outlineLevel="0" collapsed="false">
      <c r="Q651" s="13" t="str">
        <f aca="false">IF([1]Kritéria!C652="","",[1]Kritéria!C652)</f>
        <v/>
      </c>
      <c r="R651" s="14" t="str">
        <f aca="false">IF(Q651="","",IF(COUNTIF('[1]Os.hod.data-web'!$A$5:$A$3003,[1]Pořadí!Q651)&gt;0,VLOOKUP(Q651,'[1]Os.hod.data-web'!$A$5:$E$3003,4,FALSE()),"-"))</f>
        <v/>
      </c>
      <c r="S651" s="14" t="str">
        <f aca="false">IF(Q651="","",IF(COUNTIF('[1]Os.hod.data-web'!$A$5:$A$3003,[1]Pořadí!Q651)&gt;0,VLOOKUP(Q651,'[1]Os.hod.data-web'!$A$5:$E$3003,5,FALSE()),"-"))</f>
        <v/>
      </c>
    </row>
    <row r="652" customFormat="false" ht="15.75" hidden="false" customHeight="false" outlineLevel="0" collapsed="false">
      <c r="Q652" s="13" t="str">
        <f aca="false">IF([1]Kritéria!C653="","",[1]Kritéria!C653)</f>
        <v/>
      </c>
      <c r="R652" s="14" t="str">
        <f aca="false">IF(Q652="","",IF(COUNTIF('[1]Os.hod.data-web'!$A$5:$A$3003,[1]Pořadí!Q652)&gt;0,VLOOKUP(Q652,'[1]Os.hod.data-web'!$A$5:$E$3003,4,FALSE()),"-"))</f>
        <v/>
      </c>
      <c r="S652" s="14" t="str">
        <f aca="false">IF(Q652="","",IF(COUNTIF('[1]Os.hod.data-web'!$A$5:$A$3003,[1]Pořadí!Q652)&gt;0,VLOOKUP(Q652,'[1]Os.hod.data-web'!$A$5:$E$3003,5,FALSE()),"-"))</f>
        <v/>
      </c>
    </row>
    <row r="653" customFormat="false" ht="15.75" hidden="false" customHeight="false" outlineLevel="0" collapsed="false">
      <c r="Q653" s="13" t="str">
        <f aca="false">IF([1]Kritéria!C654="","",[1]Kritéria!C654)</f>
        <v/>
      </c>
      <c r="R653" s="14" t="str">
        <f aca="false">IF(Q653="","",IF(COUNTIF('[1]Os.hod.data-web'!$A$5:$A$3003,[1]Pořadí!Q653)&gt;0,VLOOKUP(Q653,'[1]Os.hod.data-web'!$A$5:$E$3003,4,FALSE()),"-"))</f>
        <v/>
      </c>
      <c r="S653" s="14" t="str">
        <f aca="false">IF(Q653="","",IF(COUNTIF('[1]Os.hod.data-web'!$A$5:$A$3003,[1]Pořadí!Q653)&gt;0,VLOOKUP(Q653,'[1]Os.hod.data-web'!$A$5:$E$3003,5,FALSE()),"-"))</f>
        <v/>
      </c>
    </row>
    <row r="654" customFormat="false" ht="15.75" hidden="false" customHeight="false" outlineLevel="0" collapsed="false">
      <c r="Q654" s="13" t="str">
        <f aca="false">IF([1]Kritéria!C655="","",[1]Kritéria!C655)</f>
        <v/>
      </c>
      <c r="R654" s="14" t="str">
        <f aca="false">IF(Q654="","",IF(COUNTIF('[1]Os.hod.data-web'!$A$5:$A$3003,[1]Pořadí!Q654)&gt;0,VLOOKUP(Q654,'[1]Os.hod.data-web'!$A$5:$E$3003,4,FALSE()),"-"))</f>
        <v/>
      </c>
      <c r="S654" s="14" t="str">
        <f aca="false">IF(Q654="","",IF(COUNTIF('[1]Os.hod.data-web'!$A$5:$A$3003,[1]Pořadí!Q654)&gt;0,VLOOKUP(Q654,'[1]Os.hod.data-web'!$A$5:$E$3003,5,FALSE()),"-"))</f>
        <v/>
      </c>
    </row>
    <row r="655" customFormat="false" ht="15.75" hidden="false" customHeight="false" outlineLevel="0" collapsed="false">
      <c r="Q655" s="13" t="str">
        <f aca="false">IF([1]Kritéria!C656="","",[1]Kritéria!C656)</f>
        <v/>
      </c>
      <c r="R655" s="14" t="str">
        <f aca="false">IF(Q655="","",IF(COUNTIF('[1]Os.hod.data-web'!$A$5:$A$3003,[1]Pořadí!Q655)&gt;0,VLOOKUP(Q655,'[1]Os.hod.data-web'!$A$5:$E$3003,4,FALSE()),"-"))</f>
        <v/>
      </c>
      <c r="S655" s="14" t="str">
        <f aca="false">IF(Q655="","",IF(COUNTIF('[1]Os.hod.data-web'!$A$5:$A$3003,[1]Pořadí!Q655)&gt;0,VLOOKUP(Q655,'[1]Os.hod.data-web'!$A$5:$E$3003,5,FALSE()),"-"))</f>
        <v/>
      </c>
    </row>
    <row r="656" customFormat="false" ht="15.75" hidden="false" customHeight="false" outlineLevel="0" collapsed="false">
      <c r="Q656" s="13" t="str">
        <f aca="false">IF([1]Kritéria!C657="","",[1]Kritéria!C657)</f>
        <v/>
      </c>
      <c r="R656" s="14" t="str">
        <f aca="false">IF(Q656="","",IF(COUNTIF('[1]Os.hod.data-web'!$A$5:$A$3003,[1]Pořadí!Q656)&gt;0,VLOOKUP(Q656,'[1]Os.hod.data-web'!$A$5:$E$3003,4,FALSE()),"-"))</f>
        <v/>
      </c>
      <c r="S656" s="14" t="str">
        <f aca="false">IF(Q656="","",IF(COUNTIF('[1]Os.hod.data-web'!$A$5:$A$3003,[1]Pořadí!Q656)&gt;0,VLOOKUP(Q656,'[1]Os.hod.data-web'!$A$5:$E$3003,5,FALSE()),"-"))</f>
        <v/>
      </c>
    </row>
    <row r="657" customFormat="false" ht="15.75" hidden="false" customHeight="false" outlineLevel="0" collapsed="false">
      <c r="Q657" s="13" t="str">
        <f aca="false">IF([1]Kritéria!C658="","",[1]Kritéria!C658)</f>
        <v/>
      </c>
      <c r="R657" s="14" t="str">
        <f aca="false">IF(Q657="","",IF(COUNTIF('[1]Os.hod.data-web'!$A$5:$A$3003,[1]Pořadí!Q657)&gt;0,VLOOKUP(Q657,'[1]Os.hod.data-web'!$A$5:$E$3003,4,FALSE()),"-"))</f>
        <v/>
      </c>
      <c r="S657" s="14" t="str">
        <f aca="false">IF(Q657="","",IF(COUNTIF('[1]Os.hod.data-web'!$A$5:$A$3003,[1]Pořadí!Q657)&gt;0,VLOOKUP(Q657,'[1]Os.hod.data-web'!$A$5:$E$3003,5,FALSE()),"-"))</f>
        <v/>
      </c>
    </row>
    <row r="658" customFormat="false" ht="15.75" hidden="false" customHeight="false" outlineLevel="0" collapsed="false">
      <c r="Q658" s="13"/>
      <c r="R658" s="14"/>
      <c r="S658" s="14"/>
    </row>
    <row r="659" customFormat="false" ht="15.75" hidden="false" customHeight="false" outlineLevel="0" collapsed="false">
      <c r="Q659" s="13"/>
      <c r="R659" s="14"/>
      <c r="S659" s="14"/>
    </row>
    <row r="660" customFormat="false" ht="15.75" hidden="false" customHeight="false" outlineLevel="0" collapsed="false">
      <c r="Q660" s="13"/>
      <c r="R660" s="14"/>
      <c r="S660" s="14"/>
    </row>
    <row r="661" customFormat="false" ht="15.75" hidden="false" customHeight="false" outlineLevel="0" collapsed="false">
      <c r="Q661" s="13"/>
      <c r="R661" s="14"/>
      <c r="S661" s="14"/>
    </row>
    <row r="662" customFormat="false" ht="15.75" hidden="false" customHeight="false" outlineLevel="0" collapsed="false">
      <c r="Q662" s="13"/>
      <c r="R662" s="14"/>
      <c r="S662" s="14"/>
    </row>
    <row r="663" customFormat="false" ht="15.75" hidden="false" customHeight="false" outlineLevel="0" collapsed="false">
      <c r="Q663" s="13"/>
      <c r="R663" s="14"/>
      <c r="S663" s="14"/>
    </row>
    <row r="664" customFormat="false" ht="15.75" hidden="false" customHeight="false" outlineLevel="0" collapsed="false">
      <c r="Q664" s="13"/>
      <c r="R664" s="14"/>
      <c r="S664" s="14"/>
    </row>
    <row r="665" customFormat="false" ht="15.75" hidden="false" customHeight="false" outlineLevel="0" collapsed="false">
      <c r="Q665" s="13"/>
      <c r="R665" s="14"/>
      <c r="S665" s="14"/>
    </row>
    <row r="666" customFormat="false" ht="15.75" hidden="false" customHeight="false" outlineLevel="0" collapsed="false">
      <c r="Q666" s="13"/>
      <c r="R666" s="14"/>
      <c r="S666" s="14"/>
    </row>
    <row r="667" customFormat="false" ht="15.75" hidden="false" customHeight="false" outlineLevel="0" collapsed="false">
      <c r="Q667" s="13"/>
      <c r="R667" s="14"/>
      <c r="S667" s="14"/>
    </row>
    <row r="668" customFormat="false" ht="15.75" hidden="false" customHeight="false" outlineLevel="0" collapsed="false">
      <c r="Q668" s="13"/>
      <c r="R668" s="14"/>
      <c r="S668" s="14"/>
    </row>
    <row r="669" customFormat="false" ht="15.75" hidden="false" customHeight="false" outlineLevel="0" collapsed="false">
      <c r="Q669" s="13"/>
      <c r="R669" s="14"/>
      <c r="S669" s="14"/>
    </row>
    <row r="670" customFormat="false" ht="15.75" hidden="false" customHeight="false" outlineLevel="0" collapsed="false">
      <c r="Q670" s="13"/>
      <c r="R670" s="14"/>
      <c r="S670" s="14"/>
    </row>
    <row r="671" customFormat="false" ht="15.75" hidden="false" customHeight="false" outlineLevel="0" collapsed="false">
      <c r="Q671" s="13"/>
      <c r="R671" s="14"/>
      <c r="S671" s="14"/>
    </row>
    <row r="672" customFormat="false" ht="15.75" hidden="false" customHeight="false" outlineLevel="0" collapsed="false">
      <c r="Q672" s="13"/>
      <c r="R672" s="14"/>
      <c r="S672" s="14"/>
    </row>
    <row r="673" customFormat="false" ht="15.75" hidden="false" customHeight="false" outlineLevel="0" collapsed="false">
      <c r="Q673" s="13"/>
      <c r="R673" s="14"/>
      <c r="S673" s="14"/>
    </row>
    <row r="674" customFormat="false" ht="15.75" hidden="false" customHeight="false" outlineLevel="0" collapsed="false">
      <c r="Q674" s="13"/>
      <c r="R674" s="14"/>
      <c r="S674" s="14"/>
    </row>
    <row r="675" customFormat="false" ht="15.75" hidden="false" customHeight="false" outlineLevel="0" collapsed="false">
      <c r="Q675" s="13"/>
      <c r="R675" s="14"/>
      <c r="S675" s="14"/>
    </row>
    <row r="676" customFormat="false" ht="15.75" hidden="false" customHeight="false" outlineLevel="0" collapsed="false">
      <c r="Q676" s="13"/>
      <c r="R676" s="14"/>
      <c r="S676" s="14"/>
    </row>
    <row r="677" customFormat="false" ht="15.75" hidden="false" customHeight="false" outlineLevel="0" collapsed="false">
      <c r="Q677" s="13"/>
      <c r="R677" s="14"/>
      <c r="S677" s="14"/>
    </row>
    <row r="678" customFormat="false" ht="15.75" hidden="false" customHeight="false" outlineLevel="0" collapsed="false">
      <c r="Q678" s="13"/>
      <c r="R678" s="14"/>
      <c r="S678" s="14"/>
    </row>
    <row r="679" customFormat="false" ht="15.75" hidden="false" customHeight="false" outlineLevel="0" collapsed="false">
      <c r="Q679" s="13"/>
      <c r="R679" s="14"/>
      <c r="S679" s="14"/>
    </row>
    <row r="680" customFormat="false" ht="15.75" hidden="false" customHeight="false" outlineLevel="0" collapsed="false">
      <c r="Q680" s="13"/>
      <c r="R680" s="14"/>
      <c r="S680" s="14"/>
    </row>
    <row r="681" customFormat="false" ht="15.75" hidden="false" customHeight="false" outlineLevel="0" collapsed="false">
      <c r="Q681" s="13"/>
      <c r="R681" s="14"/>
      <c r="S681" s="14"/>
    </row>
    <row r="682" customFormat="false" ht="15.75" hidden="false" customHeight="false" outlineLevel="0" collapsed="false">
      <c r="Q682" s="13"/>
      <c r="R682" s="14"/>
      <c r="S682" s="14"/>
    </row>
    <row r="683" customFormat="false" ht="15.75" hidden="false" customHeight="false" outlineLevel="0" collapsed="false">
      <c r="Q683" s="13"/>
      <c r="R683" s="14"/>
      <c r="S683" s="14"/>
    </row>
    <row r="684" customFormat="false" ht="15.75" hidden="false" customHeight="false" outlineLevel="0" collapsed="false">
      <c r="Q684" s="13"/>
      <c r="R684" s="14"/>
      <c r="S684" s="14"/>
    </row>
    <row r="685" customFormat="false" ht="15.75" hidden="false" customHeight="false" outlineLevel="0" collapsed="false">
      <c r="Q685" s="13"/>
      <c r="R685" s="14"/>
      <c r="S685" s="14"/>
    </row>
    <row r="686" customFormat="false" ht="15.75" hidden="false" customHeight="false" outlineLevel="0" collapsed="false">
      <c r="Q686" s="13"/>
      <c r="R686" s="14"/>
      <c r="S686" s="14"/>
    </row>
    <row r="687" customFormat="false" ht="15.75" hidden="false" customHeight="false" outlineLevel="0" collapsed="false">
      <c r="Q687" s="13"/>
      <c r="R687" s="14"/>
      <c r="S687" s="14"/>
    </row>
    <row r="688" customFormat="false" ht="15.75" hidden="false" customHeight="false" outlineLevel="0" collapsed="false">
      <c r="Q688" s="13"/>
      <c r="R688" s="14"/>
      <c r="S688" s="14"/>
    </row>
    <row r="689" customFormat="false" ht="15.75" hidden="false" customHeight="false" outlineLevel="0" collapsed="false">
      <c r="Q689" s="13"/>
      <c r="R689" s="14"/>
      <c r="S689" s="14"/>
    </row>
    <row r="690" customFormat="false" ht="15.75" hidden="false" customHeight="false" outlineLevel="0" collapsed="false">
      <c r="Q690" s="13"/>
      <c r="R690" s="14"/>
      <c r="S690" s="14"/>
    </row>
    <row r="691" customFormat="false" ht="15.75" hidden="false" customHeight="false" outlineLevel="0" collapsed="false">
      <c r="Q691" s="13"/>
      <c r="R691" s="14"/>
      <c r="S691" s="14"/>
    </row>
    <row r="692" customFormat="false" ht="15.75" hidden="false" customHeight="false" outlineLevel="0" collapsed="false">
      <c r="Q692" s="13"/>
      <c r="R692" s="14"/>
      <c r="S692" s="14"/>
    </row>
    <row r="693" customFormat="false" ht="15.75" hidden="false" customHeight="false" outlineLevel="0" collapsed="false">
      <c r="Q693" s="13"/>
      <c r="R693" s="14"/>
      <c r="S693" s="14"/>
    </row>
    <row r="694" customFormat="false" ht="15.75" hidden="false" customHeight="false" outlineLevel="0" collapsed="false">
      <c r="Q694" s="13"/>
      <c r="R694" s="14"/>
      <c r="S694" s="14"/>
    </row>
    <row r="695" customFormat="false" ht="15.75" hidden="false" customHeight="false" outlineLevel="0" collapsed="false">
      <c r="Q695" s="13"/>
      <c r="R695" s="14"/>
      <c r="S695" s="14"/>
    </row>
    <row r="696" customFormat="false" ht="15.75" hidden="false" customHeight="false" outlineLevel="0" collapsed="false">
      <c r="Q696" s="13"/>
      <c r="R696" s="14"/>
      <c r="S696" s="14"/>
    </row>
    <row r="697" customFormat="false" ht="15.75" hidden="false" customHeight="false" outlineLevel="0" collapsed="false">
      <c r="Q697" s="13"/>
      <c r="R697" s="14"/>
      <c r="S697" s="14"/>
    </row>
    <row r="698" customFormat="false" ht="15.75" hidden="false" customHeight="false" outlineLevel="0" collapsed="false">
      <c r="Q698" s="13"/>
      <c r="R698" s="14"/>
      <c r="S698" s="14"/>
    </row>
    <row r="699" customFormat="false" ht="15.75" hidden="false" customHeight="false" outlineLevel="0" collapsed="false">
      <c r="Q699" s="13"/>
      <c r="R699" s="14"/>
      <c r="S699" s="14"/>
    </row>
    <row r="700" customFormat="false" ht="15.75" hidden="false" customHeight="false" outlineLevel="0" collapsed="false">
      <c r="Q700" s="13"/>
      <c r="R700" s="14"/>
      <c r="S700" s="14"/>
    </row>
    <row r="701" customFormat="false" ht="15.75" hidden="false" customHeight="false" outlineLevel="0" collapsed="false">
      <c r="Q701" s="13"/>
      <c r="R701" s="14"/>
      <c r="S701" s="14"/>
    </row>
    <row r="702" customFormat="false" ht="15.75" hidden="false" customHeight="false" outlineLevel="0" collapsed="false">
      <c r="Q702" s="13"/>
      <c r="R702" s="14"/>
      <c r="S702" s="14"/>
    </row>
    <row r="703" customFormat="false" ht="15.75" hidden="false" customHeight="false" outlineLevel="0" collapsed="false">
      <c r="Q703" s="13"/>
      <c r="R703" s="14"/>
      <c r="S703" s="14"/>
    </row>
    <row r="704" customFormat="false" ht="15.75" hidden="false" customHeight="false" outlineLevel="0" collapsed="false">
      <c r="Q704" s="13"/>
      <c r="R704" s="14"/>
      <c r="S704" s="14"/>
    </row>
    <row r="705" customFormat="false" ht="15.75" hidden="false" customHeight="false" outlineLevel="0" collapsed="false">
      <c r="Q705" s="13"/>
      <c r="R705" s="14"/>
      <c r="S705" s="14"/>
    </row>
    <row r="706" customFormat="false" ht="15.75" hidden="false" customHeight="false" outlineLevel="0" collapsed="false">
      <c r="Q706" s="13"/>
      <c r="R706" s="14"/>
      <c r="S706" s="14"/>
    </row>
    <row r="707" customFormat="false" ht="15.75" hidden="false" customHeight="false" outlineLevel="0" collapsed="false">
      <c r="Q707" s="13"/>
      <c r="R707" s="14"/>
      <c r="S707" s="14"/>
    </row>
    <row r="708" customFormat="false" ht="15.75" hidden="false" customHeight="false" outlineLevel="0" collapsed="false">
      <c r="Q708" s="13"/>
      <c r="R708" s="14"/>
      <c r="S708" s="14"/>
    </row>
    <row r="709" customFormat="false" ht="15.75" hidden="false" customHeight="false" outlineLevel="0" collapsed="false">
      <c r="Q709" s="13"/>
      <c r="R709" s="14"/>
      <c r="S709" s="14"/>
    </row>
    <row r="710" customFormat="false" ht="15.75" hidden="false" customHeight="false" outlineLevel="0" collapsed="false">
      <c r="Q710" s="13"/>
      <c r="R710" s="14"/>
      <c r="S710" s="14"/>
    </row>
    <row r="711" customFormat="false" ht="15.75" hidden="false" customHeight="false" outlineLevel="0" collapsed="false">
      <c r="Q711" s="13"/>
      <c r="R711" s="14"/>
      <c r="S711" s="14"/>
    </row>
    <row r="712" customFormat="false" ht="15.75" hidden="false" customHeight="false" outlineLevel="0" collapsed="false">
      <c r="Q712" s="13"/>
      <c r="R712" s="14"/>
      <c r="S712" s="14"/>
    </row>
    <row r="713" customFormat="false" ht="15.75" hidden="false" customHeight="false" outlineLevel="0" collapsed="false">
      <c r="Q713" s="13"/>
      <c r="R713" s="14"/>
      <c r="S713" s="14"/>
    </row>
    <row r="714" customFormat="false" ht="15.75" hidden="false" customHeight="false" outlineLevel="0" collapsed="false">
      <c r="Q714" s="13"/>
      <c r="R714" s="14"/>
      <c r="S714" s="14"/>
    </row>
    <row r="715" customFormat="false" ht="15.75" hidden="false" customHeight="false" outlineLevel="0" collapsed="false">
      <c r="Q715" s="13"/>
      <c r="R715" s="14"/>
      <c r="S715" s="14"/>
    </row>
    <row r="716" customFormat="false" ht="15.75" hidden="false" customHeight="false" outlineLevel="0" collapsed="false">
      <c r="Q716" s="13"/>
      <c r="R716" s="14"/>
      <c r="S716" s="14"/>
    </row>
    <row r="717" customFormat="false" ht="15.75" hidden="false" customHeight="false" outlineLevel="0" collapsed="false">
      <c r="Q717" s="13"/>
      <c r="R717" s="14"/>
      <c r="S717" s="14"/>
    </row>
    <row r="718" customFormat="false" ht="15.75" hidden="false" customHeight="false" outlineLevel="0" collapsed="false">
      <c r="Q718" s="13"/>
      <c r="R718" s="14"/>
      <c r="S718" s="14"/>
    </row>
    <row r="719" customFormat="false" ht="15.75" hidden="false" customHeight="false" outlineLevel="0" collapsed="false">
      <c r="Q719" s="13"/>
      <c r="R719" s="14"/>
      <c r="S719" s="14"/>
    </row>
    <row r="720" customFormat="false" ht="15.75" hidden="false" customHeight="false" outlineLevel="0" collapsed="false">
      <c r="Q720" s="13"/>
      <c r="R720" s="14"/>
      <c r="S720" s="14"/>
    </row>
    <row r="721" customFormat="false" ht="15.75" hidden="false" customHeight="false" outlineLevel="0" collapsed="false">
      <c r="Q721" s="13"/>
      <c r="R721" s="14"/>
      <c r="S721" s="14"/>
    </row>
    <row r="722" customFormat="false" ht="15.75" hidden="false" customHeight="false" outlineLevel="0" collapsed="false">
      <c r="Q722" s="13"/>
      <c r="R722" s="14"/>
      <c r="S722" s="14"/>
    </row>
    <row r="723" customFormat="false" ht="15.75" hidden="false" customHeight="false" outlineLevel="0" collapsed="false">
      <c r="Q723" s="13"/>
      <c r="R723" s="14"/>
      <c r="S723" s="14"/>
    </row>
    <row r="724" customFormat="false" ht="15.75" hidden="false" customHeight="false" outlineLevel="0" collapsed="false">
      <c r="Q724" s="13"/>
      <c r="R724" s="14"/>
      <c r="S724" s="14"/>
    </row>
    <row r="725" customFormat="false" ht="15.75" hidden="false" customHeight="false" outlineLevel="0" collapsed="false">
      <c r="Q725" s="13"/>
      <c r="R725" s="14"/>
      <c r="S725" s="14"/>
    </row>
    <row r="726" customFormat="false" ht="15.75" hidden="false" customHeight="false" outlineLevel="0" collapsed="false">
      <c r="Q726" s="13"/>
      <c r="R726" s="14"/>
      <c r="S726" s="14"/>
    </row>
    <row r="727" customFormat="false" ht="15.75" hidden="false" customHeight="false" outlineLevel="0" collapsed="false">
      <c r="Q727" s="13"/>
      <c r="R727" s="14"/>
      <c r="S727" s="14"/>
    </row>
    <row r="728" customFormat="false" ht="15.75" hidden="false" customHeight="false" outlineLevel="0" collapsed="false">
      <c r="Q728" s="13"/>
      <c r="R728" s="14"/>
      <c r="S728" s="14"/>
    </row>
    <row r="729" customFormat="false" ht="15.75" hidden="false" customHeight="false" outlineLevel="0" collapsed="false">
      <c r="Q729" s="13"/>
      <c r="R729" s="14"/>
      <c r="S729" s="14"/>
    </row>
    <row r="730" customFormat="false" ht="15.75" hidden="false" customHeight="false" outlineLevel="0" collapsed="false">
      <c r="Q730" s="13"/>
      <c r="R730" s="14"/>
      <c r="S730" s="14"/>
    </row>
    <row r="731" customFormat="false" ht="15.75" hidden="false" customHeight="false" outlineLevel="0" collapsed="false">
      <c r="Q731" s="13"/>
      <c r="R731" s="14"/>
      <c r="S731" s="14"/>
    </row>
    <row r="732" customFormat="false" ht="15.75" hidden="false" customHeight="false" outlineLevel="0" collapsed="false">
      <c r="Q732" s="13"/>
      <c r="R732" s="14"/>
      <c r="S732" s="14"/>
    </row>
    <row r="733" customFormat="false" ht="15.75" hidden="false" customHeight="false" outlineLevel="0" collapsed="false">
      <c r="Q733" s="13"/>
      <c r="R733" s="14"/>
      <c r="S733" s="14"/>
    </row>
    <row r="734" customFormat="false" ht="15.75" hidden="false" customHeight="false" outlineLevel="0" collapsed="false">
      <c r="Q734" s="13"/>
      <c r="R734" s="14"/>
      <c r="S734" s="14"/>
    </row>
    <row r="735" customFormat="false" ht="15.75" hidden="false" customHeight="false" outlineLevel="0" collapsed="false">
      <c r="Q735" s="13"/>
      <c r="R735" s="14"/>
      <c r="S735" s="14"/>
    </row>
    <row r="736" customFormat="false" ht="15.75" hidden="false" customHeight="false" outlineLevel="0" collapsed="false">
      <c r="Q736" s="13"/>
      <c r="R736" s="14"/>
      <c r="S736" s="14"/>
    </row>
    <row r="737" customFormat="false" ht="15.75" hidden="false" customHeight="false" outlineLevel="0" collapsed="false">
      <c r="Q737" s="13"/>
      <c r="R737" s="14"/>
      <c r="S737" s="14"/>
    </row>
    <row r="738" customFormat="false" ht="15.75" hidden="false" customHeight="false" outlineLevel="0" collapsed="false">
      <c r="Q738" s="13"/>
      <c r="R738" s="14"/>
      <c r="S738" s="14"/>
    </row>
    <row r="739" customFormat="false" ht="15.75" hidden="false" customHeight="false" outlineLevel="0" collapsed="false">
      <c r="Q739" s="13"/>
      <c r="R739" s="14"/>
      <c r="S739" s="14"/>
    </row>
    <row r="740" customFormat="false" ht="15.75" hidden="false" customHeight="false" outlineLevel="0" collapsed="false">
      <c r="Q740" s="13"/>
      <c r="R740" s="14"/>
      <c r="S740" s="14"/>
    </row>
    <row r="741" customFormat="false" ht="15.75" hidden="false" customHeight="false" outlineLevel="0" collapsed="false">
      <c r="Q741" s="13"/>
      <c r="R741" s="14"/>
      <c r="S741" s="14"/>
    </row>
    <row r="742" customFormat="false" ht="15.75" hidden="false" customHeight="false" outlineLevel="0" collapsed="false">
      <c r="Q742" s="13"/>
      <c r="R742" s="14"/>
      <c r="S742" s="14"/>
    </row>
    <row r="743" customFormat="false" ht="15.75" hidden="false" customHeight="false" outlineLevel="0" collapsed="false">
      <c r="Q743" s="13"/>
      <c r="R743" s="14"/>
      <c r="S743" s="14"/>
    </row>
    <row r="744" customFormat="false" ht="15.75" hidden="false" customHeight="false" outlineLevel="0" collapsed="false">
      <c r="Q744" s="13"/>
      <c r="R744" s="14"/>
      <c r="S744" s="14"/>
    </row>
    <row r="745" customFormat="false" ht="15.75" hidden="false" customHeight="false" outlineLevel="0" collapsed="false">
      <c r="Q745" s="13"/>
      <c r="R745" s="14"/>
      <c r="S745" s="14"/>
    </row>
    <row r="746" customFormat="false" ht="15.75" hidden="false" customHeight="false" outlineLevel="0" collapsed="false">
      <c r="Q746" s="13"/>
      <c r="R746" s="14"/>
      <c r="S746" s="14"/>
    </row>
    <row r="747" customFormat="false" ht="15.75" hidden="false" customHeight="false" outlineLevel="0" collapsed="false">
      <c r="Q747" s="13"/>
      <c r="R747" s="14"/>
      <c r="S747" s="14"/>
    </row>
    <row r="748" customFormat="false" ht="15.75" hidden="false" customHeight="false" outlineLevel="0" collapsed="false">
      <c r="Q748" s="13"/>
      <c r="R748" s="14"/>
      <c r="S748" s="14"/>
    </row>
    <row r="749" customFormat="false" ht="15.75" hidden="false" customHeight="false" outlineLevel="0" collapsed="false">
      <c r="Q749" s="13"/>
      <c r="R749" s="14"/>
      <c r="S749" s="14"/>
    </row>
    <row r="750" customFormat="false" ht="15.75" hidden="false" customHeight="false" outlineLevel="0" collapsed="false">
      <c r="Q750" s="13"/>
      <c r="R750" s="14"/>
      <c r="S750" s="14"/>
    </row>
    <row r="751" customFormat="false" ht="15.75" hidden="false" customHeight="false" outlineLevel="0" collapsed="false">
      <c r="Q751" s="13"/>
      <c r="R751" s="14"/>
      <c r="S751" s="14"/>
    </row>
    <row r="752" customFormat="false" ht="15.75" hidden="false" customHeight="false" outlineLevel="0" collapsed="false">
      <c r="Q752" s="13"/>
      <c r="R752" s="14"/>
      <c r="S752" s="14"/>
    </row>
    <row r="753" customFormat="false" ht="15.75" hidden="false" customHeight="false" outlineLevel="0" collapsed="false">
      <c r="Q753" s="13"/>
      <c r="R753" s="14"/>
      <c r="S753" s="14"/>
    </row>
    <row r="754" customFormat="false" ht="15.75" hidden="false" customHeight="false" outlineLevel="0" collapsed="false">
      <c r="Q754" s="13"/>
      <c r="R754" s="14"/>
      <c r="S754" s="14"/>
    </row>
    <row r="755" customFormat="false" ht="15.75" hidden="false" customHeight="false" outlineLevel="0" collapsed="false">
      <c r="Q755" s="13"/>
      <c r="R755" s="14"/>
      <c r="S755" s="14"/>
    </row>
    <row r="756" customFormat="false" ht="15.75" hidden="false" customHeight="false" outlineLevel="0" collapsed="false">
      <c r="Q756" s="13"/>
      <c r="R756" s="14"/>
      <c r="S756" s="14"/>
    </row>
    <row r="757" customFormat="false" ht="15.75" hidden="false" customHeight="false" outlineLevel="0" collapsed="false">
      <c r="Q757" s="13"/>
      <c r="R757" s="14"/>
      <c r="S757" s="14"/>
    </row>
    <row r="758" customFormat="false" ht="15.75" hidden="false" customHeight="false" outlineLevel="0" collapsed="false">
      <c r="Q758" s="13"/>
      <c r="R758" s="14"/>
      <c r="S758" s="14"/>
    </row>
    <row r="759" customFormat="false" ht="15.75" hidden="false" customHeight="false" outlineLevel="0" collapsed="false">
      <c r="Q759" s="13"/>
      <c r="R759" s="14"/>
      <c r="S759" s="14"/>
    </row>
    <row r="760" customFormat="false" ht="15.75" hidden="false" customHeight="false" outlineLevel="0" collapsed="false">
      <c r="Q760" s="13"/>
      <c r="R760" s="14"/>
      <c r="S760" s="14"/>
    </row>
    <row r="761" customFormat="false" ht="15.75" hidden="false" customHeight="false" outlineLevel="0" collapsed="false">
      <c r="Q761" s="13"/>
      <c r="R761" s="14"/>
      <c r="S761" s="14"/>
    </row>
    <row r="762" customFormat="false" ht="15.75" hidden="false" customHeight="false" outlineLevel="0" collapsed="false">
      <c r="Q762" s="13"/>
      <c r="R762" s="14"/>
      <c r="S762" s="14"/>
    </row>
    <row r="763" customFormat="false" ht="15.75" hidden="false" customHeight="false" outlineLevel="0" collapsed="false">
      <c r="Q763" s="13"/>
      <c r="R763" s="14"/>
      <c r="S763" s="14"/>
    </row>
    <row r="764" customFormat="false" ht="15.75" hidden="false" customHeight="false" outlineLevel="0" collapsed="false">
      <c r="Q764" s="13"/>
      <c r="R764" s="14"/>
      <c r="S764" s="14"/>
    </row>
    <row r="765" customFormat="false" ht="15.75" hidden="false" customHeight="false" outlineLevel="0" collapsed="false">
      <c r="Q765" s="13"/>
      <c r="R765" s="14"/>
      <c r="S765" s="14"/>
    </row>
    <row r="766" customFormat="false" ht="15.75" hidden="false" customHeight="false" outlineLevel="0" collapsed="false">
      <c r="Q766" s="13"/>
      <c r="R766" s="14"/>
      <c r="S766" s="14"/>
    </row>
    <row r="767" customFormat="false" ht="15.75" hidden="false" customHeight="false" outlineLevel="0" collapsed="false">
      <c r="Q767" s="13"/>
      <c r="R767" s="14"/>
      <c r="S767" s="14"/>
    </row>
    <row r="768" customFormat="false" ht="15.75" hidden="false" customHeight="false" outlineLevel="0" collapsed="false">
      <c r="Q768" s="13"/>
      <c r="R768" s="14"/>
      <c r="S768" s="14"/>
    </row>
    <row r="769" customFormat="false" ht="15.75" hidden="false" customHeight="false" outlineLevel="0" collapsed="false">
      <c r="Q769" s="13"/>
      <c r="R769" s="14"/>
      <c r="S769" s="14"/>
    </row>
    <row r="770" customFormat="false" ht="15.75" hidden="false" customHeight="false" outlineLevel="0" collapsed="false">
      <c r="Q770" s="13"/>
      <c r="R770" s="14"/>
      <c r="S770" s="14"/>
    </row>
    <row r="771" customFormat="false" ht="15.75" hidden="false" customHeight="false" outlineLevel="0" collapsed="false">
      <c r="Q771" s="13"/>
      <c r="R771" s="14"/>
      <c r="S771" s="14"/>
    </row>
    <row r="772" customFormat="false" ht="15.75" hidden="false" customHeight="false" outlineLevel="0" collapsed="false">
      <c r="Q772" s="13"/>
      <c r="R772" s="14"/>
      <c r="S772" s="14"/>
    </row>
    <row r="773" customFormat="false" ht="15.75" hidden="false" customHeight="false" outlineLevel="0" collapsed="false">
      <c r="Q773" s="13"/>
      <c r="R773" s="14"/>
      <c r="S773" s="14"/>
    </row>
    <row r="774" customFormat="false" ht="15.75" hidden="false" customHeight="false" outlineLevel="0" collapsed="false">
      <c r="Q774" s="13"/>
      <c r="R774" s="14"/>
      <c r="S774" s="14"/>
    </row>
    <row r="775" customFormat="false" ht="15.75" hidden="false" customHeight="false" outlineLevel="0" collapsed="false">
      <c r="Q775" s="13"/>
      <c r="R775" s="14"/>
      <c r="S775" s="14"/>
    </row>
    <row r="776" customFormat="false" ht="15.75" hidden="false" customHeight="false" outlineLevel="0" collapsed="false">
      <c r="Q776" s="13"/>
      <c r="R776" s="14"/>
      <c r="S776" s="14"/>
    </row>
    <row r="777" customFormat="false" ht="15.75" hidden="false" customHeight="false" outlineLevel="0" collapsed="false">
      <c r="Q777" s="13"/>
      <c r="R777" s="14"/>
      <c r="S777" s="14"/>
    </row>
    <row r="778" customFormat="false" ht="15.75" hidden="false" customHeight="false" outlineLevel="0" collapsed="false">
      <c r="Q778" s="13"/>
      <c r="R778" s="14"/>
      <c r="S778" s="14"/>
    </row>
    <row r="779" customFormat="false" ht="15.75" hidden="false" customHeight="false" outlineLevel="0" collapsed="false">
      <c r="Q779" s="13"/>
      <c r="R779" s="14"/>
      <c r="S779" s="14"/>
    </row>
    <row r="780" customFormat="false" ht="15.75" hidden="false" customHeight="false" outlineLevel="0" collapsed="false">
      <c r="Q780" s="13"/>
      <c r="R780" s="14"/>
      <c r="S780" s="14"/>
    </row>
    <row r="781" customFormat="false" ht="15.75" hidden="false" customHeight="false" outlineLevel="0" collapsed="false">
      <c r="Q781" s="13"/>
      <c r="R781" s="14"/>
      <c r="S781" s="14"/>
    </row>
    <row r="782" customFormat="false" ht="15.75" hidden="false" customHeight="false" outlineLevel="0" collapsed="false">
      <c r="Q782" s="13"/>
      <c r="R782" s="14"/>
      <c r="S782" s="14"/>
    </row>
    <row r="783" customFormat="false" ht="15.75" hidden="false" customHeight="false" outlineLevel="0" collapsed="false">
      <c r="Q783" s="13"/>
      <c r="R783" s="14"/>
      <c r="S783" s="14"/>
    </row>
    <row r="784" customFormat="false" ht="15.75" hidden="false" customHeight="false" outlineLevel="0" collapsed="false">
      <c r="Q784" s="13"/>
      <c r="R784" s="14"/>
      <c r="S784" s="14"/>
    </row>
    <row r="785" customFormat="false" ht="15.75" hidden="false" customHeight="false" outlineLevel="0" collapsed="false">
      <c r="Q785" s="13"/>
      <c r="R785" s="14"/>
      <c r="S785" s="14"/>
    </row>
    <row r="786" customFormat="false" ht="15.75" hidden="false" customHeight="false" outlineLevel="0" collapsed="false">
      <c r="Q786" s="13"/>
      <c r="R786" s="14"/>
      <c r="S786" s="14"/>
    </row>
    <row r="787" customFormat="false" ht="15.75" hidden="false" customHeight="false" outlineLevel="0" collapsed="false">
      <c r="Q787" s="13"/>
      <c r="R787" s="14"/>
      <c r="S787" s="14"/>
    </row>
    <row r="788" customFormat="false" ht="15.75" hidden="false" customHeight="false" outlineLevel="0" collapsed="false">
      <c r="Q788" s="13"/>
      <c r="R788" s="14"/>
      <c r="S788" s="14"/>
    </row>
    <row r="789" customFormat="false" ht="15.75" hidden="false" customHeight="false" outlineLevel="0" collapsed="false">
      <c r="Q789" s="13"/>
      <c r="R789" s="14"/>
      <c r="S789" s="14"/>
    </row>
    <row r="790" customFormat="false" ht="15.75" hidden="false" customHeight="false" outlineLevel="0" collapsed="false">
      <c r="Q790" s="13"/>
      <c r="R790" s="14"/>
      <c r="S790" s="14"/>
    </row>
    <row r="791" customFormat="false" ht="15.75" hidden="false" customHeight="false" outlineLevel="0" collapsed="false">
      <c r="Q791" s="13"/>
      <c r="R791" s="14"/>
      <c r="S791" s="14"/>
    </row>
    <row r="792" customFormat="false" ht="15.75" hidden="false" customHeight="false" outlineLevel="0" collapsed="false">
      <c r="Q792" s="13"/>
      <c r="R792" s="14"/>
      <c r="S792" s="14"/>
    </row>
    <row r="793" customFormat="false" ht="15.75" hidden="false" customHeight="false" outlineLevel="0" collapsed="false">
      <c r="Q793" s="13"/>
      <c r="R793" s="14"/>
      <c r="S793" s="14"/>
    </row>
    <row r="794" customFormat="false" ht="15.75" hidden="false" customHeight="false" outlineLevel="0" collapsed="false">
      <c r="Q794" s="13"/>
      <c r="R794" s="14"/>
      <c r="S794" s="14"/>
    </row>
    <row r="795" customFormat="false" ht="15.75" hidden="false" customHeight="false" outlineLevel="0" collapsed="false">
      <c r="Q795" s="13"/>
      <c r="R795" s="14"/>
      <c r="S795" s="14"/>
    </row>
    <row r="796" customFormat="false" ht="15.75" hidden="false" customHeight="false" outlineLevel="0" collapsed="false">
      <c r="Q796" s="13"/>
      <c r="R796" s="14"/>
      <c r="S796" s="14"/>
    </row>
    <row r="797" customFormat="false" ht="15.75" hidden="false" customHeight="false" outlineLevel="0" collapsed="false">
      <c r="Q797" s="13"/>
      <c r="R797" s="14"/>
      <c r="S797" s="14"/>
    </row>
    <row r="798" customFormat="false" ht="15.75" hidden="false" customHeight="false" outlineLevel="0" collapsed="false">
      <c r="Q798" s="13"/>
      <c r="R798" s="14"/>
      <c r="S798" s="14"/>
    </row>
    <row r="799" customFormat="false" ht="15.75" hidden="false" customHeight="false" outlineLevel="0" collapsed="false">
      <c r="Q799" s="13"/>
      <c r="R799" s="14"/>
      <c r="S799" s="14"/>
    </row>
    <row r="800" customFormat="false" ht="15.75" hidden="false" customHeight="false" outlineLevel="0" collapsed="false">
      <c r="Q800" s="13"/>
      <c r="R800" s="14"/>
      <c r="S800" s="14"/>
    </row>
    <row r="801" customFormat="false" ht="15.75" hidden="false" customHeight="false" outlineLevel="0" collapsed="false">
      <c r="Q801" s="13"/>
      <c r="R801" s="14"/>
      <c r="S801" s="14"/>
    </row>
    <row r="802" customFormat="false" ht="15.75" hidden="false" customHeight="false" outlineLevel="0" collapsed="false">
      <c r="Q802" s="13"/>
      <c r="R802" s="14"/>
      <c r="S802" s="14"/>
    </row>
    <row r="803" customFormat="false" ht="15.75" hidden="false" customHeight="false" outlineLevel="0" collapsed="false">
      <c r="Q803" s="13"/>
      <c r="R803" s="14"/>
      <c r="S803" s="14"/>
    </row>
    <row r="804" customFormat="false" ht="15.75" hidden="false" customHeight="false" outlineLevel="0" collapsed="false">
      <c r="Q804" s="13"/>
      <c r="R804" s="14"/>
      <c r="S804" s="14"/>
    </row>
    <row r="805" customFormat="false" ht="15.75" hidden="false" customHeight="false" outlineLevel="0" collapsed="false">
      <c r="Q805" s="13"/>
      <c r="R805" s="14"/>
      <c r="S805" s="14"/>
    </row>
    <row r="806" customFormat="false" ht="15.75" hidden="false" customHeight="false" outlineLevel="0" collapsed="false">
      <c r="Q806" s="13"/>
      <c r="R806" s="14"/>
      <c r="S806" s="14"/>
    </row>
    <row r="807" customFormat="false" ht="15.75" hidden="false" customHeight="false" outlineLevel="0" collapsed="false">
      <c r="Q807" s="13"/>
      <c r="R807" s="14"/>
      <c r="S807" s="14"/>
    </row>
    <row r="808" customFormat="false" ht="15.75" hidden="false" customHeight="false" outlineLevel="0" collapsed="false">
      <c r="Q808" s="13"/>
      <c r="R808" s="14"/>
      <c r="S808" s="14"/>
    </row>
    <row r="809" customFormat="false" ht="15.75" hidden="false" customHeight="false" outlineLevel="0" collapsed="false">
      <c r="Q809" s="13"/>
      <c r="R809" s="14"/>
      <c r="S809" s="14"/>
    </row>
    <row r="810" customFormat="false" ht="15.75" hidden="false" customHeight="false" outlineLevel="0" collapsed="false">
      <c r="Q810" s="13"/>
      <c r="R810" s="14"/>
      <c r="S810" s="14"/>
    </row>
    <row r="811" customFormat="false" ht="15.75" hidden="false" customHeight="false" outlineLevel="0" collapsed="false">
      <c r="Q811" s="13"/>
      <c r="R811" s="14"/>
      <c r="S811" s="14"/>
    </row>
    <row r="812" customFormat="false" ht="15.75" hidden="false" customHeight="false" outlineLevel="0" collapsed="false">
      <c r="Q812" s="13"/>
      <c r="R812" s="14"/>
      <c r="S812" s="14"/>
    </row>
    <row r="813" customFormat="false" ht="15.75" hidden="false" customHeight="false" outlineLevel="0" collapsed="false">
      <c r="Q813" s="13"/>
      <c r="R813" s="14"/>
      <c r="S813" s="14"/>
    </row>
    <row r="814" customFormat="false" ht="15.75" hidden="false" customHeight="false" outlineLevel="0" collapsed="false">
      <c r="Q814" s="13"/>
      <c r="R814" s="14"/>
      <c r="S814" s="14"/>
    </row>
    <row r="815" customFormat="false" ht="15.75" hidden="false" customHeight="false" outlineLevel="0" collapsed="false">
      <c r="Q815" s="13"/>
      <c r="R815" s="14"/>
      <c r="S815" s="14"/>
    </row>
    <row r="816" customFormat="false" ht="15.75" hidden="false" customHeight="false" outlineLevel="0" collapsed="false">
      <c r="Q816" s="13"/>
      <c r="R816" s="14"/>
      <c r="S816" s="14"/>
    </row>
    <row r="817" customFormat="false" ht="15.75" hidden="false" customHeight="false" outlineLevel="0" collapsed="false">
      <c r="Q817" s="13"/>
      <c r="R817" s="14"/>
      <c r="S817" s="14"/>
    </row>
    <row r="818" customFormat="false" ht="15.75" hidden="false" customHeight="false" outlineLevel="0" collapsed="false">
      <c r="Q818" s="13"/>
      <c r="R818" s="14"/>
      <c r="S818" s="14"/>
    </row>
    <row r="819" customFormat="false" ht="15.75" hidden="false" customHeight="false" outlineLevel="0" collapsed="false">
      <c r="Q819" s="13"/>
      <c r="R819" s="14"/>
      <c r="S819" s="14"/>
    </row>
    <row r="820" customFormat="false" ht="15.75" hidden="false" customHeight="false" outlineLevel="0" collapsed="false">
      <c r="Q820" s="13"/>
      <c r="R820" s="14"/>
      <c r="S820" s="14"/>
    </row>
    <row r="821" customFormat="false" ht="15.75" hidden="false" customHeight="false" outlineLevel="0" collapsed="false">
      <c r="Q821" s="13"/>
      <c r="R821" s="14"/>
      <c r="S821" s="14"/>
    </row>
    <row r="822" customFormat="false" ht="15.75" hidden="false" customHeight="false" outlineLevel="0" collapsed="false">
      <c r="Q822" s="13"/>
      <c r="R822" s="14"/>
      <c r="S822" s="14"/>
    </row>
    <row r="823" customFormat="false" ht="15.75" hidden="false" customHeight="false" outlineLevel="0" collapsed="false">
      <c r="Q823" s="13"/>
      <c r="R823" s="14"/>
      <c r="S823" s="14"/>
    </row>
    <row r="824" customFormat="false" ht="15.75" hidden="false" customHeight="false" outlineLevel="0" collapsed="false">
      <c r="Q824" s="13"/>
      <c r="R824" s="14"/>
      <c r="S824" s="14"/>
    </row>
    <row r="825" customFormat="false" ht="15.75" hidden="false" customHeight="false" outlineLevel="0" collapsed="false">
      <c r="Q825" s="13"/>
      <c r="R825" s="14"/>
      <c r="S825" s="14"/>
    </row>
    <row r="826" customFormat="false" ht="15.75" hidden="false" customHeight="false" outlineLevel="0" collapsed="false">
      <c r="Q826" s="13"/>
      <c r="R826" s="14"/>
      <c r="S826" s="14"/>
    </row>
    <row r="827" customFormat="false" ht="15.75" hidden="false" customHeight="false" outlineLevel="0" collapsed="false">
      <c r="Q827" s="13"/>
      <c r="R827" s="14"/>
      <c r="S827" s="14"/>
    </row>
    <row r="828" customFormat="false" ht="15.75" hidden="false" customHeight="false" outlineLevel="0" collapsed="false">
      <c r="Q828" s="13"/>
      <c r="R828" s="14"/>
      <c r="S828" s="14"/>
    </row>
    <row r="829" customFormat="false" ht="15.75" hidden="false" customHeight="false" outlineLevel="0" collapsed="false">
      <c r="Q829" s="13"/>
      <c r="R829" s="14"/>
      <c r="S829" s="14"/>
    </row>
    <row r="830" customFormat="false" ht="15.75" hidden="false" customHeight="false" outlineLevel="0" collapsed="false">
      <c r="Q830" s="13"/>
      <c r="R830" s="14"/>
      <c r="S830" s="14"/>
    </row>
    <row r="831" customFormat="false" ht="15.75" hidden="false" customHeight="false" outlineLevel="0" collapsed="false">
      <c r="Q831" s="13"/>
      <c r="R831" s="14"/>
      <c r="S831" s="14"/>
    </row>
    <row r="832" customFormat="false" ht="15.75" hidden="false" customHeight="false" outlineLevel="0" collapsed="false">
      <c r="Q832" s="13"/>
      <c r="R832" s="14"/>
      <c r="S832" s="14"/>
    </row>
    <row r="833" customFormat="false" ht="15.75" hidden="false" customHeight="false" outlineLevel="0" collapsed="false">
      <c r="Q833" s="13"/>
      <c r="R833" s="14"/>
      <c r="S833" s="14"/>
    </row>
    <row r="834" customFormat="false" ht="15.75" hidden="false" customHeight="false" outlineLevel="0" collapsed="false">
      <c r="Q834" s="13"/>
      <c r="R834" s="14"/>
      <c r="S834" s="14"/>
    </row>
    <row r="835" customFormat="false" ht="15.75" hidden="false" customHeight="false" outlineLevel="0" collapsed="false">
      <c r="Q835" s="13"/>
      <c r="R835" s="14"/>
      <c r="S835" s="14"/>
    </row>
    <row r="836" customFormat="false" ht="15.75" hidden="false" customHeight="false" outlineLevel="0" collapsed="false">
      <c r="Q836" s="13"/>
      <c r="R836" s="14"/>
      <c r="S836" s="14"/>
    </row>
    <row r="837" customFormat="false" ht="15.75" hidden="false" customHeight="false" outlineLevel="0" collapsed="false">
      <c r="Q837" s="13"/>
      <c r="R837" s="14"/>
      <c r="S837" s="14"/>
    </row>
    <row r="838" customFormat="false" ht="15.75" hidden="false" customHeight="false" outlineLevel="0" collapsed="false">
      <c r="Q838" s="13"/>
      <c r="R838" s="14"/>
      <c r="S838" s="14"/>
    </row>
    <row r="839" customFormat="false" ht="15.75" hidden="false" customHeight="false" outlineLevel="0" collapsed="false">
      <c r="Q839" s="13"/>
      <c r="R839" s="14"/>
      <c r="S839" s="14"/>
    </row>
    <row r="840" customFormat="false" ht="15.75" hidden="false" customHeight="false" outlineLevel="0" collapsed="false">
      <c r="Q840" s="13"/>
      <c r="R840" s="14"/>
      <c r="S840" s="14"/>
    </row>
    <row r="841" customFormat="false" ht="15.75" hidden="false" customHeight="false" outlineLevel="0" collapsed="false">
      <c r="Q841" s="13"/>
      <c r="R841" s="14"/>
      <c r="S841" s="14"/>
    </row>
    <row r="842" customFormat="false" ht="15.75" hidden="false" customHeight="false" outlineLevel="0" collapsed="false">
      <c r="Q842" s="13"/>
      <c r="R842" s="14"/>
      <c r="S842" s="14"/>
    </row>
    <row r="843" customFormat="false" ht="15.75" hidden="false" customHeight="false" outlineLevel="0" collapsed="false">
      <c r="Q843" s="13"/>
      <c r="R843" s="14"/>
      <c r="S843" s="14"/>
    </row>
    <row r="844" customFormat="false" ht="15.75" hidden="false" customHeight="false" outlineLevel="0" collapsed="false">
      <c r="Q844" s="13"/>
      <c r="R844" s="14"/>
      <c r="S844" s="14"/>
    </row>
    <row r="845" customFormat="false" ht="15.75" hidden="false" customHeight="false" outlineLevel="0" collapsed="false">
      <c r="Q845" s="13"/>
      <c r="R845" s="14"/>
      <c r="S845" s="14"/>
    </row>
    <row r="846" customFormat="false" ht="15.75" hidden="false" customHeight="false" outlineLevel="0" collapsed="false">
      <c r="Q846" s="13"/>
      <c r="R846" s="14"/>
      <c r="S846" s="14"/>
    </row>
    <row r="847" customFormat="false" ht="15.75" hidden="false" customHeight="false" outlineLevel="0" collapsed="false">
      <c r="Q847" s="13"/>
      <c r="R847" s="14"/>
      <c r="S847" s="14"/>
    </row>
    <row r="848" customFormat="false" ht="15.75" hidden="false" customHeight="false" outlineLevel="0" collapsed="false">
      <c r="Q848" s="13"/>
      <c r="R848" s="14"/>
      <c r="S848" s="14"/>
    </row>
    <row r="849" customFormat="false" ht="15.75" hidden="false" customHeight="false" outlineLevel="0" collapsed="false">
      <c r="Q849" s="13"/>
      <c r="R849" s="14"/>
      <c r="S849" s="14"/>
    </row>
    <row r="850" customFormat="false" ht="15.75" hidden="false" customHeight="false" outlineLevel="0" collapsed="false">
      <c r="Q850" s="13"/>
      <c r="R850" s="14"/>
      <c r="S850" s="14"/>
    </row>
    <row r="851" customFormat="false" ht="15.75" hidden="false" customHeight="false" outlineLevel="0" collapsed="false">
      <c r="Q851" s="13"/>
      <c r="R851" s="14"/>
      <c r="S851" s="14"/>
    </row>
    <row r="852" customFormat="false" ht="15.75" hidden="false" customHeight="false" outlineLevel="0" collapsed="false">
      <c r="Q852" s="13"/>
      <c r="R852" s="14"/>
      <c r="S852" s="14"/>
    </row>
    <row r="853" customFormat="false" ht="15.75" hidden="false" customHeight="false" outlineLevel="0" collapsed="false">
      <c r="Q853" s="13"/>
      <c r="R853" s="14"/>
      <c r="S853" s="14"/>
    </row>
    <row r="854" customFormat="false" ht="15.75" hidden="false" customHeight="false" outlineLevel="0" collapsed="false">
      <c r="Q854" s="13"/>
      <c r="R854" s="14"/>
      <c r="S854" s="14"/>
    </row>
    <row r="855" customFormat="false" ht="15.75" hidden="false" customHeight="false" outlineLevel="0" collapsed="false">
      <c r="Q855" s="13"/>
      <c r="R855" s="14"/>
      <c r="S855" s="14"/>
    </row>
    <row r="856" customFormat="false" ht="15.75" hidden="false" customHeight="false" outlineLevel="0" collapsed="false">
      <c r="Q856" s="13"/>
      <c r="R856" s="14"/>
      <c r="S856" s="14"/>
    </row>
    <row r="857" customFormat="false" ht="15.75" hidden="false" customHeight="false" outlineLevel="0" collapsed="false">
      <c r="Q857" s="13"/>
      <c r="R857" s="14"/>
      <c r="S857" s="14"/>
    </row>
    <row r="858" customFormat="false" ht="15.75" hidden="false" customHeight="false" outlineLevel="0" collapsed="false">
      <c r="Q858" s="13"/>
      <c r="R858" s="14"/>
      <c r="S858" s="14"/>
    </row>
    <row r="859" customFormat="false" ht="15.75" hidden="false" customHeight="false" outlineLevel="0" collapsed="false">
      <c r="Q859" s="13"/>
      <c r="R859" s="14"/>
      <c r="S859" s="14"/>
    </row>
    <row r="860" customFormat="false" ht="15.75" hidden="false" customHeight="false" outlineLevel="0" collapsed="false">
      <c r="Q860" s="13"/>
      <c r="R860" s="14"/>
      <c r="S860" s="14"/>
    </row>
    <row r="861" customFormat="false" ht="15.75" hidden="false" customHeight="false" outlineLevel="0" collapsed="false">
      <c r="Q861" s="13"/>
      <c r="R861" s="14"/>
      <c r="S861" s="14"/>
    </row>
    <row r="862" customFormat="false" ht="15.75" hidden="false" customHeight="false" outlineLevel="0" collapsed="false">
      <c r="Q862" s="13"/>
      <c r="R862" s="14"/>
      <c r="S862" s="14"/>
    </row>
    <row r="863" customFormat="false" ht="15.75" hidden="false" customHeight="false" outlineLevel="0" collapsed="false">
      <c r="Q863" s="13"/>
      <c r="R863" s="14"/>
      <c r="S863" s="14"/>
    </row>
    <row r="864" customFormat="false" ht="15.75" hidden="false" customHeight="false" outlineLevel="0" collapsed="false">
      <c r="Q864" s="13"/>
      <c r="R864" s="14"/>
      <c r="S864" s="14"/>
    </row>
    <row r="865" customFormat="false" ht="15.75" hidden="false" customHeight="false" outlineLevel="0" collapsed="false">
      <c r="Q865" s="13"/>
      <c r="R865" s="14"/>
      <c r="S865" s="14"/>
    </row>
    <row r="866" customFormat="false" ht="15.75" hidden="false" customHeight="false" outlineLevel="0" collapsed="false">
      <c r="Q866" s="13"/>
      <c r="R866" s="14"/>
      <c r="S866" s="14"/>
    </row>
    <row r="867" customFormat="false" ht="15.75" hidden="false" customHeight="false" outlineLevel="0" collapsed="false">
      <c r="Q867" s="13"/>
      <c r="R867" s="14"/>
      <c r="S867" s="14"/>
    </row>
    <row r="868" customFormat="false" ht="15.75" hidden="false" customHeight="false" outlineLevel="0" collapsed="false">
      <c r="Q868" s="13"/>
      <c r="R868" s="14"/>
      <c r="S868" s="14"/>
    </row>
    <row r="869" customFormat="false" ht="15.75" hidden="false" customHeight="false" outlineLevel="0" collapsed="false">
      <c r="Q869" s="13"/>
      <c r="R869" s="14"/>
      <c r="S869" s="14"/>
    </row>
    <row r="870" customFormat="false" ht="15.75" hidden="false" customHeight="false" outlineLevel="0" collapsed="false">
      <c r="Q870" s="13"/>
      <c r="R870" s="14"/>
      <c r="S870" s="14"/>
    </row>
    <row r="871" customFormat="false" ht="15.75" hidden="false" customHeight="false" outlineLevel="0" collapsed="false">
      <c r="Q871" s="13"/>
      <c r="R871" s="14"/>
      <c r="S871" s="14"/>
    </row>
    <row r="872" customFormat="false" ht="15.75" hidden="false" customHeight="false" outlineLevel="0" collapsed="false">
      <c r="Q872" s="13"/>
      <c r="R872" s="14"/>
      <c r="S872" s="14"/>
    </row>
    <row r="873" customFormat="false" ht="15.75" hidden="false" customHeight="false" outlineLevel="0" collapsed="false">
      <c r="Q873" s="13"/>
      <c r="R873" s="14"/>
      <c r="S873" s="14"/>
    </row>
    <row r="874" customFormat="false" ht="15.75" hidden="false" customHeight="false" outlineLevel="0" collapsed="false">
      <c r="Q874" s="13"/>
      <c r="R874" s="14"/>
      <c r="S874" s="14"/>
    </row>
    <row r="875" customFormat="false" ht="15.75" hidden="false" customHeight="false" outlineLevel="0" collapsed="false">
      <c r="Q875" s="13"/>
      <c r="R875" s="14"/>
      <c r="S875" s="14"/>
    </row>
    <row r="876" customFormat="false" ht="15.75" hidden="false" customHeight="false" outlineLevel="0" collapsed="false">
      <c r="Q876" s="13"/>
      <c r="R876" s="14"/>
      <c r="S876" s="14"/>
    </row>
    <row r="877" customFormat="false" ht="15.75" hidden="false" customHeight="false" outlineLevel="0" collapsed="false">
      <c r="Q877" s="13"/>
      <c r="R877" s="14"/>
      <c r="S877" s="14"/>
    </row>
    <row r="878" customFormat="false" ht="15.75" hidden="false" customHeight="false" outlineLevel="0" collapsed="false">
      <c r="Q878" s="13"/>
      <c r="R878" s="14"/>
      <c r="S878" s="14"/>
    </row>
    <row r="879" customFormat="false" ht="15.75" hidden="false" customHeight="false" outlineLevel="0" collapsed="false">
      <c r="Q879" s="13"/>
      <c r="R879" s="14"/>
      <c r="S879" s="14"/>
    </row>
    <row r="880" customFormat="false" ht="15.75" hidden="false" customHeight="false" outlineLevel="0" collapsed="false">
      <c r="Q880" s="13"/>
      <c r="R880" s="14"/>
      <c r="S880" s="14"/>
    </row>
    <row r="881" customFormat="false" ht="15.75" hidden="false" customHeight="false" outlineLevel="0" collapsed="false">
      <c r="Q881" s="13"/>
      <c r="R881" s="14"/>
      <c r="S881" s="14"/>
    </row>
    <row r="882" customFormat="false" ht="15.75" hidden="false" customHeight="false" outlineLevel="0" collapsed="false">
      <c r="Q882" s="13"/>
      <c r="R882" s="14"/>
      <c r="S882" s="14"/>
    </row>
    <row r="883" customFormat="false" ht="15.75" hidden="false" customHeight="false" outlineLevel="0" collapsed="false">
      <c r="Q883" s="13"/>
      <c r="R883" s="14"/>
      <c r="S883" s="14"/>
    </row>
    <row r="884" customFormat="false" ht="15.75" hidden="false" customHeight="false" outlineLevel="0" collapsed="false">
      <c r="Q884" s="13"/>
      <c r="R884" s="14"/>
      <c r="S884" s="14"/>
    </row>
    <row r="885" customFormat="false" ht="15.75" hidden="false" customHeight="false" outlineLevel="0" collapsed="false">
      <c r="Q885" s="13"/>
      <c r="R885" s="14"/>
      <c r="S885" s="14"/>
    </row>
    <row r="886" customFormat="false" ht="15.75" hidden="false" customHeight="false" outlineLevel="0" collapsed="false">
      <c r="Q886" s="13"/>
      <c r="R886" s="14"/>
      <c r="S886" s="14"/>
    </row>
    <row r="887" customFormat="false" ht="15.75" hidden="false" customHeight="false" outlineLevel="0" collapsed="false">
      <c r="Q887" s="13"/>
      <c r="R887" s="14"/>
      <c r="S887" s="14"/>
    </row>
    <row r="888" customFormat="false" ht="15.75" hidden="false" customHeight="false" outlineLevel="0" collapsed="false">
      <c r="Q888" s="13"/>
      <c r="R888" s="14"/>
      <c r="S888" s="14"/>
    </row>
    <row r="889" customFormat="false" ht="15.75" hidden="false" customHeight="false" outlineLevel="0" collapsed="false">
      <c r="Q889" s="13"/>
      <c r="R889" s="14"/>
      <c r="S889" s="14"/>
    </row>
    <row r="890" customFormat="false" ht="15.75" hidden="false" customHeight="false" outlineLevel="0" collapsed="false">
      <c r="Q890" s="13"/>
      <c r="R890" s="14"/>
      <c r="S890" s="14"/>
    </row>
    <row r="891" customFormat="false" ht="15.75" hidden="false" customHeight="false" outlineLevel="0" collapsed="false">
      <c r="Q891" s="13"/>
      <c r="R891" s="14"/>
      <c r="S891" s="14"/>
    </row>
    <row r="892" customFormat="false" ht="15.75" hidden="false" customHeight="false" outlineLevel="0" collapsed="false">
      <c r="Q892" s="13"/>
      <c r="R892" s="14"/>
      <c r="S892" s="14"/>
    </row>
    <row r="893" customFormat="false" ht="15.75" hidden="false" customHeight="false" outlineLevel="0" collapsed="false">
      <c r="Q893" s="13"/>
      <c r="R893" s="14"/>
      <c r="S893" s="14"/>
    </row>
    <row r="894" customFormat="false" ht="15.75" hidden="false" customHeight="false" outlineLevel="0" collapsed="false">
      <c r="Q894" s="13"/>
      <c r="R894" s="14"/>
      <c r="S894" s="14"/>
    </row>
    <row r="895" customFormat="false" ht="15.75" hidden="false" customHeight="false" outlineLevel="0" collapsed="false">
      <c r="Q895" s="13"/>
      <c r="R895" s="14"/>
      <c r="S895" s="14"/>
    </row>
    <row r="896" customFormat="false" ht="15.75" hidden="false" customHeight="false" outlineLevel="0" collapsed="false">
      <c r="Q896" s="13"/>
      <c r="R896" s="14"/>
      <c r="S896" s="14"/>
    </row>
    <row r="897" customFormat="false" ht="15.75" hidden="false" customHeight="false" outlineLevel="0" collapsed="false">
      <c r="Q897" s="13"/>
      <c r="R897" s="14"/>
      <c r="S897" s="14"/>
    </row>
    <row r="898" customFormat="false" ht="15.75" hidden="false" customHeight="false" outlineLevel="0" collapsed="false">
      <c r="Q898" s="13"/>
      <c r="R898" s="14"/>
      <c r="S898" s="14"/>
    </row>
    <row r="899" customFormat="false" ht="15.75" hidden="false" customHeight="false" outlineLevel="0" collapsed="false">
      <c r="Q899" s="13"/>
      <c r="R899" s="14"/>
      <c r="S899" s="14"/>
    </row>
    <row r="900" customFormat="false" ht="15.75" hidden="false" customHeight="false" outlineLevel="0" collapsed="false">
      <c r="Q900" s="13"/>
      <c r="R900" s="14"/>
      <c r="S900" s="14"/>
    </row>
    <row r="901" customFormat="false" ht="15.75" hidden="false" customHeight="false" outlineLevel="0" collapsed="false">
      <c r="Q901" s="13"/>
      <c r="R901" s="14"/>
      <c r="S901" s="14"/>
    </row>
    <row r="902" customFormat="false" ht="15.75" hidden="false" customHeight="false" outlineLevel="0" collapsed="false">
      <c r="Q902" s="13"/>
      <c r="R902" s="14"/>
      <c r="S902" s="14"/>
    </row>
    <row r="903" customFormat="false" ht="15.75" hidden="false" customHeight="false" outlineLevel="0" collapsed="false">
      <c r="Q903" s="13"/>
      <c r="R903" s="14"/>
      <c r="S903" s="14"/>
    </row>
    <row r="904" customFormat="false" ht="15.75" hidden="false" customHeight="false" outlineLevel="0" collapsed="false">
      <c r="Q904" s="13"/>
      <c r="R904" s="14"/>
      <c r="S904" s="14"/>
    </row>
    <row r="905" customFormat="false" ht="15.75" hidden="false" customHeight="false" outlineLevel="0" collapsed="false">
      <c r="Q905" s="13"/>
      <c r="R905" s="14"/>
      <c r="S905" s="14"/>
    </row>
    <row r="906" customFormat="false" ht="15.75" hidden="false" customHeight="false" outlineLevel="0" collapsed="false">
      <c r="Q906" s="13"/>
      <c r="R906" s="14"/>
      <c r="S906" s="14"/>
    </row>
    <row r="907" customFormat="false" ht="15.75" hidden="false" customHeight="false" outlineLevel="0" collapsed="false">
      <c r="Q907" s="13"/>
      <c r="R907" s="14"/>
      <c r="S907" s="14"/>
    </row>
    <row r="908" customFormat="false" ht="15.75" hidden="false" customHeight="false" outlineLevel="0" collapsed="false">
      <c r="Q908" s="13"/>
      <c r="R908" s="14"/>
      <c r="S908" s="14"/>
    </row>
    <row r="909" customFormat="false" ht="15.75" hidden="false" customHeight="false" outlineLevel="0" collapsed="false">
      <c r="Q909" s="13"/>
      <c r="R909" s="14"/>
      <c r="S909" s="14"/>
    </row>
    <row r="910" customFormat="false" ht="15.75" hidden="false" customHeight="false" outlineLevel="0" collapsed="false">
      <c r="Q910" s="13"/>
      <c r="R910" s="14"/>
      <c r="S910" s="14"/>
    </row>
    <row r="911" customFormat="false" ht="15.75" hidden="false" customHeight="false" outlineLevel="0" collapsed="false">
      <c r="Q911" s="13"/>
      <c r="R911" s="14"/>
      <c r="S911" s="14"/>
    </row>
    <row r="912" customFormat="false" ht="15.75" hidden="false" customHeight="false" outlineLevel="0" collapsed="false">
      <c r="Q912" s="13"/>
      <c r="R912" s="14"/>
      <c r="S912" s="14"/>
    </row>
    <row r="913" customFormat="false" ht="15.75" hidden="false" customHeight="false" outlineLevel="0" collapsed="false">
      <c r="Q913" s="13"/>
      <c r="R913" s="14"/>
      <c r="S913" s="14"/>
    </row>
    <row r="914" customFormat="false" ht="15.75" hidden="false" customHeight="false" outlineLevel="0" collapsed="false">
      <c r="Q914" s="13"/>
      <c r="R914" s="14"/>
      <c r="S914" s="14"/>
    </row>
    <row r="915" customFormat="false" ht="15.75" hidden="false" customHeight="false" outlineLevel="0" collapsed="false">
      <c r="Q915" s="13"/>
      <c r="R915" s="14"/>
      <c r="S915" s="14"/>
    </row>
    <row r="916" customFormat="false" ht="15.75" hidden="false" customHeight="false" outlineLevel="0" collapsed="false">
      <c r="Q916" s="13"/>
      <c r="R916" s="14"/>
      <c r="S916" s="14"/>
    </row>
    <row r="917" customFormat="false" ht="15.75" hidden="false" customHeight="false" outlineLevel="0" collapsed="false">
      <c r="Q917" s="13"/>
      <c r="R917" s="14"/>
      <c r="S917" s="14"/>
    </row>
    <row r="918" customFormat="false" ht="15.75" hidden="false" customHeight="false" outlineLevel="0" collapsed="false">
      <c r="Q918" s="13"/>
      <c r="R918" s="14"/>
      <c r="S918" s="14"/>
    </row>
    <row r="919" customFormat="false" ht="15.75" hidden="false" customHeight="false" outlineLevel="0" collapsed="false">
      <c r="Q919" s="13"/>
      <c r="R919" s="14"/>
      <c r="S919" s="14"/>
    </row>
    <row r="920" customFormat="false" ht="15.75" hidden="false" customHeight="false" outlineLevel="0" collapsed="false">
      <c r="Q920" s="13"/>
      <c r="R920" s="14"/>
      <c r="S920" s="14"/>
    </row>
    <row r="921" customFormat="false" ht="15.75" hidden="false" customHeight="false" outlineLevel="0" collapsed="false">
      <c r="Q921" s="13"/>
      <c r="R921" s="14"/>
      <c r="S921" s="14"/>
    </row>
    <row r="922" customFormat="false" ht="15.75" hidden="false" customHeight="false" outlineLevel="0" collapsed="false">
      <c r="Q922" s="13"/>
      <c r="R922" s="14"/>
      <c r="S922" s="14"/>
    </row>
    <row r="923" customFormat="false" ht="15.75" hidden="false" customHeight="false" outlineLevel="0" collapsed="false">
      <c r="Q923" s="13"/>
      <c r="R923" s="14"/>
      <c r="S923" s="14"/>
    </row>
    <row r="924" customFormat="false" ht="15.75" hidden="false" customHeight="false" outlineLevel="0" collapsed="false">
      <c r="Q924" s="13"/>
      <c r="R924" s="14"/>
      <c r="S924" s="14"/>
    </row>
    <row r="925" customFormat="false" ht="15.75" hidden="false" customHeight="false" outlineLevel="0" collapsed="false">
      <c r="Q925" s="13"/>
      <c r="R925" s="14"/>
      <c r="S925" s="14"/>
    </row>
    <row r="926" customFormat="false" ht="15.75" hidden="false" customHeight="false" outlineLevel="0" collapsed="false">
      <c r="Q926" s="13"/>
      <c r="R926" s="14"/>
      <c r="S926" s="14"/>
    </row>
    <row r="927" customFormat="false" ht="15.75" hidden="false" customHeight="false" outlineLevel="0" collapsed="false">
      <c r="Q927" s="13"/>
      <c r="R927" s="14"/>
      <c r="S927" s="14"/>
    </row>
    <row r="928" customFormat="false" ht="15.75" hidden="false" customHeight="false" outlineLevel="0" collapsed="false">
      <c r="Q928" s="13"/>
      <c r="R928" s="14"/>
      <c r="S928" s="14"/>
    </row>
    <row r="929" customFormat="false" ht="15.75" hidden="false" customHeight="false" outlineLevel="0" collapsed="false">
      <c r="Q929" s="13"/>
      <c r="R929" s="14"/>
      <c r="S929" s="14"/>
    </row>
    <row r="930" customFormat="false" ht="15.75" hidden="false" customHeight="false" outlineLevel="0" collapsed="false">
      <c r="Q930" s="13"/>
      <c r="R930" s="14"/>
      <c r="S930" s="14"/>
    </row>
    <row r="931" customFormat="false" ht="15.75" hidden="false" customHeight="false" outlineLevel="0" collapsed="false">
      <c r="Q931" s="13"/>
      <c r="R931" s="14"/>
      <c r="S931" s="14"/>
    </row>
    <row r="932" customFormat="false" ht="15.75" hidden="false" customHeight="false" outlineLevel="0" collapsed="false">
      <c r="Q932" s="13"/>
      <c r="R932" s="14"/>
      <c r="S932" s="14"/>
    </row>
    <row r="933" customFormat="false" ht="15.75" hidden="false" customHeight="false" outlineLevel="0" collapsed="false">
      <c r="Q933" s="13"/>
      <c r="R933" s="14"/>
      <c r="S933" s="14"/>
    </row>
    <row r="934" customFormat="false" ht="15.75" hidden="false" customHeight="false" outlineLevel="0" collapsed="false">
      <c r="Q934" s="13"/>
      <c r="R934" s="14"/>
      <c r="S934" s="14"/>
    </row>
    <row r="935" customFormat="false" ht="15.75" hidden="false" customHeight="false" outlineLevel="0" collapsed="false">
      <c r="Q935" s="13"/>
      <c r="R935" s="14"/>
      <c r="S935" s="14"/>
    </row>
    <row r="936" customFormat="false" ht="15.75" hidden="false" customHeight="false" outlineLevel="0" collapsed="false">
      <c r="Q936" s="13"/>
      <c r="R936" s="14"/>
      <c r="S936" s="14"/>
    </row>
    <row r="937" customFormat="false" ht="15.75" hidden="false" customHeight="false" outlineLevel="0" collapsed="false">
      <c r="Q937" s="13"/>
      <c r="R937" s="14"/>
      <c r="S937" s="14"/>
    </row>
    <row r="938" customFormat="false" ht="15.75" hidden="false" customHeight="false" outlineLevel="0" collapsed="false">
      <c r="Q938" s="13"/>
      <c r="R938" s="14"/>
      <c r="S938" s="14"/>
    </row>
    <row r="939" customFormat="false" ht="15.75" hidden="false" customHeight="false" outlineLevel="0" collapsed="false">
      <c r="Q939" s="13"/>
      <c r="R939" s="14"/>
      <c r="S939" s="14"/>
    </row>
    <row r="940" customFormat="false" ht="15.75" hidden="false" customHeight="false" outlineLevel="0" collapsed="false">
      <c r="Q940" s="13"/>
      <c r="R940" s="14"/>
      <c r="S940" s="14"/>
    </row>
    <row r="941" customFormat="false" ht="15.75" hidden="false" customHeight="false" outlineLevel="0" collapsed="false">
      <c r="Q941" s="13"/>
      <c r="R941" s="14"/>
      <c r="S941" s="14"/>
    </row>
    <row r="942" customFormat="false" ht="15.75" hidden="false" customHeight="false" outlineLevel="0" collapsed="false">
      <c r="Q942" s="13"/>
      <c r="R942" s="14"/>
      <c r="S942" s="14"/>
    </row>
    <row r="943" customFormat="false" ht="15.75" hidden="false" customHeight="false" outlineLevel="0" collapsed="false">
      <c r="Q943" s="13"/>
      <c r="R943" s="14"/>
      <c r="S943" s="14"/>
    </row>
    <row r="944" customFormat="false" ht="15.75" hidden="false" customHeight="false" outlineLevel="0" collapsed="false">
      <c r="Q944" s="13"/>
      <c r="R944" s="14"/>
      <c r="S944" s="14"/>
    </row>
    <row r="945" customFormat="false" ht="15.75" hidden="false" customHeight="false" outlineLevel="0" collapsed="false">
      <c r="Q945" s="13"/>
      <c r="R945" s="14"/>
      <c r="S945" s="14"/>
    </row>
    <row r="946" customFormat="false" ht="15.75" hidden="false" customHeight="false" outlineLevel="0" collapsed="false">
      <c r="Q946" s="13"/>
      <c r="R946" s="14"/>
      <c r="S946" s="14"/>
    </row>
    <row r="947" customFormat="false" ht="15.75" hidden="false" customHeight="false" outlineLevel="0" collapsed="false">
      <c r="Q947" s="13"/>
      <c r="R947" s="14"/>
      <c r="S947" s="14"/>
    </row>
    <row r="948" customFormat="false" ht="15.75" hidden="false" customHeight="false" outlineLevel="0" collapsed="false">
      <c r="Q948" s="13"/>
      <c r="R948" s="14"/>
      <c r="S948" s="14"/>
    </row>
    <row r="949" customFormat="false" ht="15.75" hidden="false" customHeight="false" outlineLevel="0" collapsed="false">
      <c r="Q949" s="13"/>
      <c r="R949" s="14"/>
      <c r="S949" s="14"/>
    </row>
    <row r="950" customFormat="false" ht="15.75" hidden="false" customHeight="false" outlineLevel="0" collapsed="false">
      <c r="Q950" s="13"/>
      <c r="R950" s="14"/>
      <c r="S950" s="14"/>
    </row>
    <row r="951" customFormat="false" ht="15.75" hidden="false" customHeight="false" outlineLevel="0" collapsed="false">
      <c r="Q951" s="13"/>
      <c r="R951" s="14"/>
      <c r="S951" s="14"/>
    </row>
    <row r="952" customFormat="false" ht="15.75" hidden="false" customHeight="false" outlineLevel="0" collapsed="false">
      <c r="Q952" s="13"/>
      <c r="R952" s="14"/>
      <c r="S952" s="14"/>
    </row>
    <row r="953" customFormat="false" ht="15.75" hidden="false" customHeight="false" outlineLevel="0" collapsed="false">
      <c r="Q953" s="13"/>
      <c r="R953" s="14"/>
      <c r="S953" s="14"/>
    </row>
    <row r="954" customFormat="false" ht="15.75" hidden="false" customHeight="false" outlineLevel="0" collapsed="false">
      <c r="Q954" s="13"/>
      <c r="R954" s="14"/>
      <c r="S954" s="14"/>
    </row>
    <row r="955" customFormat="false" ht="15.75" hidden="false" customHeight="false" outlineLevel="0" collapsed="false">
      <c r="Q955" s="13"/>
      <c r="R955" s="14"/>
      <c r="S955" s="14"/>
    </row>
    <row r="956" customFormat="false" ht="15.75" hidden="false" customHeight="false" outlineLevel="0" collapsed="false">
      <c r="Q956" s="13"/>
      <c r="R956" s="14"/>
      <c r="S956" s="14"/>
    </row>
    <row r="957" customFormat="false" ht="15.75" hidden="false" customHeight="false" outlineLevel="0" collapsed="false">
      <c r="Q957" s="13"/>
      <c r="R957" s="14"/>
      <c r="S957" s="14"/>
    </row>
    <row r="958" customFormat="false" ht="15.75" hidden="false" customHeight="false" outlineLevel="0" collapsed="false">
      <c r="Q958" s="13"/>
      <c r="R958" s="14"/>
      <c r="S958" s="14"/>
    </row>
    <row r="959" customFormat="false" ht="15.75" hidden="false" customHeight="false" outlineLevel="0" collapsed="false">
      <c r="Q959" s="13"/>
      <c r="R959" s="14"/>
      <c r="S959" s="14"/>
    </row>
    <row r="960" customFormat="false" ht="15.75" hidden="false" customHeight="false" outlineLevel="0" collapsed="false">
      <c r="Q960" s="13"/>
      <c r="R960" s="14"/>
      <c r="S960" s="14"/>
    </row>
    <row r="961" customFormat="false" ht="15.75" hidden="false" customHeight="false" outlineLevel="0" collapsed="false">
      <c r="Q961" s="13"/>
      <c r="R961" s="14"/>
      <c r="S961" s="14"/>
    </row>
    <row r="962" customFormat="false" ht="15.75" hidden="false" customHeight="false" outlineLevel="0" collapsed="false">
      <c r="Q962" s="13"/>
      <c r="R962" s="14"/>
      <c r="S962" s="14"/>
    </row>
    <row r="963" customFormat="false" ht="15.75" hidden="false" customHeight="false" outlineLevel="0" collapsed="false">
      <c r="Q963" s="13"/>
      <c r="R963" s="14"/>
      <c r="S963" s="14"/>
    </row>
    <row r="964" customFormat="false" ht="15.75" hidden="false" customHeight="false" outlineLevel="0" collapsed="false">
      <c r="Q964" s="13"/>
      <c r="R964" s="14"/>
      <c r="S964" s="14"/>
    </row>
    <row r="965" customFormat="false" ht="15.75" hidden="false" customHeight="false" outlineLevel="0" collapsed="false">
      <c r="Q965" s="13"/>
      <c r="R965" s="14"/>
      <c r="S965" s="14"/>
    </row>
    <row r="966" customFormat="false" ht="15.75" hidden="false" customHeight="false" outlineLevel="0" collapsed="false">
      <c r="Q966" s="13"/>
      <c r="R966" s="14"/>
      <c r="S966" s="14"/>
    </row>
    <row r="967" customFormat="false" ht="15.75" hidden="false" customHeight="false" outlineLevel="0" collapsed="false">
      <c r="Q967" s="13"/>
      <c r="R967" s="14"/>
      <c r="S967" s="14"/>
    </row>
    <row r="968" customFormat="false" ht="15.75" hidden="false" customHeight="false" outlineLevel="0" collapsed="false">
      <c r="Q968" s="13"/>
      <c r="R968" s="14"/>
      <c r="S968" s="14"/>
    </row>
    <row r="969" customFormat="false" ht="15.75" hidden="false" customHeight="false" outlineLevel="0" collapsed="false">
      <c r="Q969" s="13"/>
      <c r="R969" s="14"/>
      <c r="S969" s="14"/>
    </row>
    <row r="970" customFormat="false" ht="15.75" hidden="false" customHeight="false" outlineLevel="0" collapsed="false">
      <c r="Q970" s="13"/>
      <c r="R970" s="14"/>
      <c r="S970" s="14"/>
    </row>
    <row r="971" customFormat="false" ht="15.75" hidden="false" customHeight="false" outlineLevel="0" collapsed="false">
      <c r="Q971" s="13"/>
      <c r="R971" s="14"/>
      <c r="S971" s="14"/>
    </row>
    <row r="972" customFormat="false" ht="15.75" hidden="false" customHeight="false" outlineLevel="0" collapsed="false">
      <c r="Q972" s="13"/>
      <c r="R972" s="14"/>
      <c r="S972" s="14"/>
    </row>
    <row r="973" customFormat="false" ht="15.75" hidden="false" customHeight="false" outlineLevel="0" collapsed="false">
      <c r="Q973" s="13"/>
      <c r="R973" s="14"/>
      <c r="S973" s="14"/>
    </row>
    <row r="974" customFormat="false" ht="15.75" hidden="false" customHeight="false" outlineLevel="0" collapsed="false">
      <c r="Q974" s="13"/>
      <c r="R974" s="14"/>
      <c r="S974" s="14"/>
    </row>
    <row r="975" customFormat="false" ht="15.75" hidden="false" customHeight="false" outlineLevel="0" collapsed="false">
      <c r="Q975" s="13"/>
      <c r="R975" s="14"/>
      <c r="S975" s="14"/>
    </row>
    <row r="976" customFormat="false" ht="15.75" hidden="false" customHeight="false" outlineLevel="0" collapsed="false">
      <c r="Q976" s="13"/>
      <c r="R976" s="14"/>
      <c r="S976" s="14"/>
    </row>
    <row r="977" customFormat="false" ht="15.75" hidden="false" customHeight="false" outlineLevel="0" collapsed="false">
      <c r="Q977" s="13"/>
      <c r="R977" s="14"/>
      <c r="S977" s="14"/>
    </row>
    <row r="978" customFormat="false" ht="15.75" hidden="false" customHeight="false" outlineLevel="0" collapsed="false">
      <c r="Q978" s="13"/>
      <c r="R978" s="14"/>
      <c r="S978" s="14"/>
    </row>
    <row r="979" customFormat="false" ht="15.75" hidden="false" customHeight="false" outlineLevel="0" collapsed="false">
      <c r="Q979" s="13"/>
      <c r="R979" s="14"/>
      <c r="S979" s="14"/>
    </row>
    <row r="980" customFormat="false" ht="15.75" hidden="false" customHeight="false" outlineLevel="0" collapsed="false">
      <c r="Q980" s="13"/>
      <c r="R980" s="14"/>
      <c r="S980" s="14"/>
    </row>
    <row r="981" customFormat="false" ht="15.75" hidden="false" customHeight="false" outlineLevel="0" collapsed="false">
      <c r="Q981" s="13"/>
      <c r="R981" s="14"/>
      <c r="S981" s="14"/>
    </row>
    <row r="982" customFormat="false" ht="15.75" hidden="false" customHeight="false" outlineLevel="0" collapsed="false">
      <c r="Q982" s="13"/>
      <c r="R982" s="14"/>
      <c r="S982" s="14"/>
    </row>
    <row r="983" customFormat="false" ht="15.75" hidden="false" customHeight="false" outlineLevel="0" collapsed="false">
      <c r="Q983" s="13"/>
      <c r="R983" s="14"/>
      <c r="S983" s="14"/>
    </row>
    <row r="984" customFormat="false" ht="15.75" hidden="false" customHeight="false" outlineLevel="0" collapsed="false">
      <c r="Q984" s="13"/>
      <c r="R984" s="14"/>
      <c r="S984" s="14"/>
    </row>
    <row r="985" customFormat="false" ht="15.75" hidden="false" customHeight="false" outlineLevel="0" collapsed="false">
      <c r="Q985" s="13"/>
      <c r="R985" s="14"/>
      <c r="S985" s="14"/>
    </row>
    <row r="986" customFormat="false" ht="15.75" hidden="false" customHeight="false" outlineLevel="0" collapsed="false">
      <c r="Q986" s="13"/>
      <c r="R986" s="14"/>
      <c r="S986" s="14"/>
    </row>
    <row r="987" customFormat="false" ht="15.75" hidden="false" customHeight="false" outlineLevel="0" collapsed="false">
      <c r="Q987" s="13"/>
      <c r="R987" s="14"/>
      <c r="S987" s="14"/>
    </row>
    <row r="988" customFormat="false" ht="15.75" hidden="false" customHeight="false" outlineLevel="0" collapsed="false">
      <c r="Q988" s="13"/>
      <c r="R988" s="14"/>
      <c r="S988" s="14"/>
    </row>
    <row r="989" customFormat="false" ht="15.75" hidden="false" customHeight="false" outlineLevel="0" collapsed="false">
      <c r="Q989" s="13"/>
      <c r="R989" s="14"/>
      <c r="S989" s="14"/>
    </row>
    <row r="990" customFormat="false" ht="15.75" hidden="false" customHeight="false" outlineLevel="0" collapsed="false">
      <c r="Q990" s="13"/>
      <c r="R990" s="14"/>
      <c r="S990" s="14"/>
    </row>
    <row r="991" customFormat="false" ht="15.75" hidden="false" customHeight="false" outlineLevel="0" collapsed="false">
      <c r="Q991" s="13"/>
      <c r="R991" s="14"/>
      <c r="S991" s="14"/>
    </row>
    <row r="992" customFormat="false" ht="15.75" hidden="false" customHeight="false" outlineLevel="0" collapsed="false">
      <c r="Q992" s="13"/>
      <c r="R992" s="14"/>
      <c r="S992" s="14"/>
    </row>
    <row r="993" customFormat="false" ht="15.75" hidden="false" customHeight="false" outlineLevel="0" collapsed="false">
      <c r="Q993" s="13"/>
      <c r="R993" s="14"/>
      <c r="S993" s="14"/>
    </row>
    <row r="994" customFormat="false" ht="15.75" hidden="false" customHeight="false" outlineLevel="0" collapsed="false">
      <c r="Q994" s="13"/>
      <c r="R994" s="14"/>
      <c r="S994" s="14"/>
    </row>
    <row r="995" customFormat="false" ht="15.75" hidden="false" customHeight="false" outlineLevel="0" collapsed="false">
      <c r="Q995" s="13"/>
      <c r="R995" s="14"/>
      <c r="S995" s="14"/>
    </row>
    <row r="996" customFormat="false" ht="15.75" hidden="false" customHeight="false" outlineLevel="0" collapsed="false">
      <c r="Q996" s="13"/>
      <c r="R996" s="14"/>
      <c r="S996" s="14"/>
    </row>
    <row r="997" customFormat="false" ht="15.75" hidden="false" customHeight="false" outlineLevel="0" collapsed="false">
      <c r="Q997" s="13"/>
      <c r="R997" s="14"/>
      <c r="S997" s="14"/>
    </row>
    <row r="998" customFormat="false" ht="15.75" hidden="false" customHeight="false" outlineLevel="0" collapsed="false">
      <c r="Q998" s="13"/>
      <c r="R998" s="14"/>
      <c r="S998" s="14"/>
    </row>
    <row r="999" customFormat="false" ht="15.75" hidden="false" customHeight="false" outlineLevel="0" collapsed="false">
      <c r="Q999" s="13"/>
      <c r="R999" s="14"/>
      <c r="S999" s="14"/>
    </row>
    <row r="1000" customFormat="false" ht="15.75" hidden="false" customHeight="false" outlineLevel="0" collapsed="false">
      <c r="Q1000" s="13"/>
      <c r="R1000" s="14"/>
      <c r="S1000" s="14"/>
    </row>
    <row r="1001" customFormat="false" ht="15.75" hidden="false" customHeight="false" outlineLevel="0" collapsed="false">
      <c r="Q1001" s="13"/>
      <c r="R1001" s="14"/>
      <c r="S1001" s="14"/>
    </row>
    <row r="1002" customFormat="false" ht="15.75" hidden="false" customHeight="false" outlineLevel="0" collapsed="false">
      <c r="Q1002" s="13"/>
      <c r="R1002" s="14"/>
      <c r="S1002" s="14"/>
    </row>
    <row r="1003" customFormat="false" ht="15.75" hidden="false" customHeight="false" outlineLevel="0" collapsed="false">
      <c r="Q1003" s="13"/>
      <c r="R1003" s="14"/>
      <c r="S1003" s="14"/>
    </row>
    <row r="1004" customFormat="false" ht="15.75" hidden="false" customHeight="false" outlineLevel="0" collapsed="false">
      <c r="Q1004" s="13"/>
      <c r="R1004" s="14"/>
      <c r="S1004" s="14"/>
    </row>
    <row r="1005" customFormat="false" ht="15.75" hidden="false" customHeight="false" outlineLevel="0" collapsed="false">
      <c r="Q1005" s="13"/>
      <c r="R1005" s="14"/>
      <c r="S1005" s="14"/>
    </row>
    <row r="1006" customFormat="false" ht="15.75" hidden="false" customHeight="false" outlineLevel="0" collapsed="false">
      <c r="Q1006" s="13"/>
      <c r="R1006" s="14"/>
      <c r="S1006" s="14"/>
    </row>
    <row r="1007" customFormat="false" ht="15.75" hidden="false" customHeight="false" outlineLevel="0" collapsed="false">
      <c r="Q1007" s="13"/>
      <c r="R1007" s="14"/>
      <c r="S1007" s="14"/>
    </row>
    <row r="1008" customFormat="false" ht="15.75" hidden="false" customHeight="false" outlineLevel="0" collapsed="false">
      <c r="Q1008" s="13"/>
      <c r="R1008" s="14"/>
      <c r="S1008" s="14"/>
    </row>
    <row r="1009" customFormat="false" ht="15.75" hidden="false" customHeight="false" outlineLevel="0" collapsed="false">
      <c r="Q1009" s="13"/>
      <c r="R1009" s="14"/>
      <c r="S1009" s="14"/>
    </row>
    <row r="1010" customFormat="false" ht="15.75" hidden="false" customHeight="false" outlineLevel="0" collapsed="false">
      <c r="Q1010" s="13"/>
      <c r="R1010" s="14"/>
      <c r="S1010" s="14"/>
    </row>
    <row r="1011" customFormat="false" ht="15.75" hidden="false" customHeight="false" outlineLevel="0" collapsed="false">
      <c r="Q1011" s="13"/>
      <c r="R1011" s="14"/>
      <c r="S1011" s="14"/>
    </row>
    <row r="1012" customFormat="false" ht="15.75" hidden="false" customHeight="false" outlineLevel="0" collapsed="false">
      <c r="Q1012" s="13"/>
      <c r="R1012" s="14"/>
      <c r="S1012" s="14"/>
    </row>
    <row r="1013" customFormat="false" ht="15.75" hidden="false" customHeight="false" outlineLevel="0" collapsed="false">
      <c r="Q1013" s="13"/>
      <c r="R1013" s="14"/>
      <c r="S1013" s="14"/>
    </row>
    <row r="1014" customFormat="false" ht="15.75" hidden="false" customHeight="false" outlineLevel="0" collapsed="false">
      <c r="Q1014" s="13"/>
      <c r="R1014" s="14"/>
      <c r="S1014" s="14"/>
    </row>
    <row r="1015" customFormat="false" ht="15.75" hidden="false" customHeight="false" outlineLevel="0" collapsed="false">
      <c r="Q1015" s="13"/>
      <c r="R1015" s="14"/>
      <c r="S1015" s="14"/>
    </row>
    <row r="1016" customFormat="false" ht="15.75" hidden="false" customHeight="false" outlineLevel="0" collapsed="false">
      <c r="Q1016" s="13"/>
      <c r="R1016" s="14"/>
      <c r="S1016" s="14"/>
    </row>
    <row r="1017" customFormat="false" ht="15.75" hidden="false" customHeight="false" outlineLevel="0" collapsed="false">
      <c r="Q1017" s="13"/>
      <c r="R1017" s="14"/>
      <c r="S1017" s="14"/>
    </row>
    <row r="1018" customFormat="false" ht="15.75" hidden="false" customHeight="false" outlineLevel="0" collapsed="false">
      <c r="Q1018" s="13"/>
      <c r="R1018" s="14"/>
      <c r="S1018" s="14"/>
    </row>
    <row r="1019" customFormat="false" ht="15.75" hidden="false" customHeight="false" outlineLevel="0" collapsed="false">
      <c r="Q1019" s="13"/>
      <c r="R1019" s="14"/>
      <c r="S1019" s="14"/>
    </row>
    <row r="1020" customFormat="false" ht="15.75" hidden="false" customHeight="false" outlineLevel="0" collapsed="false">
      <c r="Q1020" s="13"/>
      <c r="R1020" s="14"/>
      <c r="S1020" s="14"/>
    </row>
    <row r="1021" customFormat="false" ht="15.75" hidden="false" customHeight="false" outlineLevel="0" collapsed="false">
      <c r="Q1021" s="13"/>
      <c r="R1021" s="14"/>
      <c r="S1021" s="14"/>
    </row>
    <row r="1022" customFormat="false" ht="15.75" hidden="false" customHeight="false" outlineLevel="0" collapsed="false">
      <c r="Q1022" s="13"/>
      <c r="R1022" s="14"/>
      <c r="S1022" s="14"/>
    </row>
    <row r="1023" customFormat="false" ht="15.75" hidden="false" customHeight="false" outlineLevel="0" collapsed="false">
      <c r="Q1023" s="13"/>
      <c r="R1023" s="14"/>
      <c r="S1023" s="14"/>
    </row>
    <row r="1024" customFormat="false" ht="15.75" hidden="false" customHeight="false" outlineLevel="0" collapsed="false">
      <c r="Q1024" s="13"/>
      <c r="R1024" s="14"/>
      <c r="S1024" s="14"/>
    </row>
    <row r="1025" customFormat="false" ht="15.75" hidden="false" customHeight="false" outlineLevel="0" collapsed="false">
      <c r="Q1025" s="13"/>
      <c r="R1025" s="14"/>
      <c r="S1025" s="14"/>
    </row>
    <row r="1026" customFormat="false" ht="15.75" hidden="false" customHeight="false" outlineLevel="0" collapsed="false">
      <c r="Q1026" s="13"/>
      <c r="R1026" s="14"/>
      <c r="S1026" s="14"/>
    </row>
    <row r="1027" customFormat="false" ht="15.75" hidden="false" customHeight="false" outlineLevel="0" collapsed="false">
      <c r="Q1027" s="13"/>
      <c r="R1027" s="14"/>
      <c r="S1027" s="14"/>
    </row>
    <row r="1028" customFormat="false" ht="15.75" hidden="false" customHeight="false" outlineLevel="0" collapsed="false">
      <c r="Q1028" s="13"/>
      <c r="R1028" s="14"/>
      <c r="S1028" s="14"/>
    </row>
    <row r="1029" customFormat="false" ht="15.75" hidden="false" customHeight="false" outlineLevel="0" collapsed="false">
      <c r="Q1029" s="13"/>
      <c r="R1029" s="14"/>
      <c r="S1029" s="14"/>
    </row>
    <row r="1030" customFormat="false" ht="15.75" hidden="false" customHeight="false" outlineLevel="0" collapsed="false">
      <c r="Q1030" s="13"/>
      <c r="R1030" s="14"/>
      <c r="S1030" s="14"/>
    </row>
    <row r="1031" customFormat="false" ht="15.75" hidden="false" customHeight="false" outlineLevel="0" collapsed="false">
      <c r="Q1031" s="13"/>
      <c r="R1031" s="14"/>
      <c r="S1031" s="14"/>
    </row>
    <row r="1032" customFormat="false" ht="15.75" hidden="false" customHeight="false" outlineLevel="0" collapsed="false">
      <c r="Q1032" s="13"/>
      <c r="R1032" s="14"/>
      <c r="S1032" s="14"/>
    </row>
    <row r="1033" customFormat="false" ht="15.75" hidden="false" customHeight="false" outlineLevel="0" collapsed="false">
      <c r="Q1033" s="13"/>
      <c r="R1033" s="14"/>
      <c r="S1033" s="14"/>
    </row>
    <row r="1034" customFormat="false" ht="15.75" hidden="false" customHeight="false" outlineLevel="0" collapsed="false">
      <c r="Q1034" s="13"/>
      <c r="R1034" s="14"/>
      <c r="S1034" s="14"/>
    </row>
    <row r="1035" customFormat="false" ht="15.75" hidden="false" customHeight="false" outlineLevel="0" collapsed="false">
      <c r="Q1035" s="13"/>
      <c r="R1035" s="14"/>
      <c r="S1035" s="14"/>
    </row>
    <row r="1036" customFormat="false" ht="15.75" hidden="false" customHeight="false" outlineLevel="0" collapsed="false">
      <c r="Q1036" s="13"/>
      <c r="R1036" s="14"/>
      <c r="S1036" s="14"/>
    </row>
    <row r="1037" customFormat="false" ht="15.75" hidden="false" customHeight="false" outlineLevel="0" collapsed="false">
      <c r="Q1037" s="13"/>
      <c r="R1037" s="14"/>
      <c r="S1037" s="14"/>
    </row>
    <row r="1038" customFormat="false" ht="15.75" hidden="false" customHeight="false" outlineLevel="0" collapsed="false">
      <c r="Q1038" s="13"/>
      <c r="R1038" s="14"/>
      <c r="S1038" s="14"/>
    </row>
    <row r="1039" customFormat="false" ht="15.75" hidden="false" customHeight="false" outlineLevel="0" collapsed="false">
      <c r="Q1039" s="13"/>
      <c r="R1039" s="14"/>
      <c r="S1039" s="14"/>
    </row>
    <row r="1040" customFormat="false" ht="15.75" hidden="false" customHeight="false" outlineLevel="0" collapsed="false">
      <c r="Q1040" s="13"/>
      <c r="R1040" s="14"/>
      <c r="S1040" s="14"/>
    </row>
    <row r="1041" customFormat="false" ht="15.75" hidden="false" customHeight="false" outlineLevel="0" collapsed="false">
      <c r="Q1041" s="13"/>
      <c r="R1041" s="14"/>
      <c r="S1041" s="14"/>
    </row>
    <row r="1042" customFormat="false" ht="15.75" hidden="false" customHeight="false" outlineLevel="0" collapsed="false">
      <c r="Q1042" s="13"/>
      <c r="R1042" s="14"/>
      <c r="S1042" s="14"/>
    </row>
    <row r="1043" customFormat="false" ht="15.75" hidden="false" customHeight="false" outlineLevel="0" collapsed="false">
      <c r="Q1043" s="13"/>
      <c r="R1043" s="14"/>
      <c r="S1043" s="14"/>
    </row>
    <row r="1044" customFormat="false" ht="15.75" hidden="false" customHeight="false" outlineLevel="0" collapsed="false">
      <c r="Q1044" s="13"/>
      <c r="R1044" s="14"/>
      <c r="S1044" s="14"/>
    </row>
    <row r="1045" customFormat="false" ht="15.75" hidden="false" customHeight="false" outlineLevel="0" collapsed="false">
      <c r="Q1045" s="13"/>
      <c r="R1045" s="14"/>
      <c r="S1045" s="14"/>
    </row>
    <row r="1046" customFormat="false" ht="15.75" hidden="false" customHeight="false" outlineLevel="0" collapsed="false">
      <c r="Q1046" s="13"/>
      <c r="R1046" s="14"/>
      <c r="S1046" s="14"/>
    </row>
    <row r="1047" customFormat="false" ht="15.75" hidden="false" customHeight="false" outlineLevel="0" collapsed="false">
      <c r="Q1047" s="13"/>
      <c r="R1047" s="14"/>
      <c r="S1047" s="14"/>
    </row>
    <row r="1048" customFormat="false" ht="15.75" hidden="false" customHeight="false" outlineLevel="0" collapsed="false">
      <c r="Q1048" s="13"/>
      <c r="R1048" s="14"/>
      <c r="S1048" s="14"/>
    </row>
    <row r="1049" customFormat="false" ht="15.75" hidden="false" customHeight="false" outlineLevel="0" collapsed="false">
      <c r="Q1049" s="13"/>
      <c r="R1049" s="14"/>
      <c r="S1049" s="14"/>
    </row>
    <row r="1050" customFormat="false" ht="15.75" hidden="false" customHeight="false" outlineLevel="0" collapsed="false">
      <c r="Q1050" s="13"/>
      <c r="R1050" s="14"/>
      <c r="S1050" s="14"/>
    </row>
    <row r="1051" customFormat="false" ht="15.75" hidden="false" customHeight="false" outlineLevel="0" collapsed="false">
      <c r="Q1051" s="13"/>
      <c r="R1051" s="14"/>
      <c r="S1051" s="14"/>
    </row>
    <row r="1052" customFormat="false" ht="15.75" hidden="false" customHeight="false" outlineLevel="0" collapsed="false">
      <c r="Q1052" s="13"/>
      <c r="R1052" s="14"/>
      <c r="S1052" s="14"/>
    </row>
    <row r="1053" customFormat="false" ht="15.75" hidden="false" customHeight="false" outlineLevel="0" collapsed="false">
      <c r="Q1053" s="13"/>
      <c r="R1053" s="14"/>
      <c r="S1053" s="14"/>
    </row>
    <row r="1054" customFormat="false" ht="15.75" hidden="false" customHeight="false" outlineLevel="0" collapsed="false">
      <c r="Q1054" s="13"/>
      <c r="R1054" s="14"/>
      <c r="S1054" s="14"/>
    </row>
    <row r="1055" customFormat="false" ht="15.75" hidden="false" customHeight="false" outlineLevel="0" collapsed="false">
      <c r="Q1055" s="13"/>
      <c r="R1055" s="14"/>
      <c r="S1055" s="14"/>
    </row>
    <row r="1056" customFormat="false" ht="15.75" hidden="false" customHeight="false" outlineLevel="0" collapsed="false">
      <c r="Q1056" s="13"/>
      <c r="R1056" s="14"/>
      <c r="S1056" s="14"/>
    </row>
    <row r="1057" customFormat="false" ht="15.75" hidden="false" customHeight="false" outlineLevel="0" collapsed="false">
      <c r="Q1057" s="13"/>
      <c r="R1057" s="14"/>
      <c r="S1057" s="14"/>
    </row>
    <row r="1058" customFormat="false" ht="15.75" hidden="false" customHeight="false" outlineLevel="0" collapsed="false">
      <c r="Q1058" s="13"/>
      <c r="R1058" s="14"/>
      <c r="S1058" s="14"/>
    </row>
    <row r="1059" customFormat="false" ht="15.75" hidden="false" customHeight="false" outlineLevel="0" collapsed="false">
      <c r="Q1059" s="13"/>
      <c r="R1059" s="14"/>
      <c r="S1059" s="14"/>
    </row>
    <row r="1060" customFormat="false" ht="15.75" hidden="false" customHeight="false" outlineLevel="0" collapsed="false">
      <c r="Q1060" s="13"/>
      <c r="R1060" s="14"/>
      <c r="S1060" s="14"/>
    </row>
    <row r="1061" customFormat="false" ht="15.75" hidden="false" customHeight="false" outlineLevel="0" collapsed="false">
      <c r="Q1061" s="13"/>
      <c r="R1061" s="14"/>
      <c r="S1061" s="14"/>
    </row>
    <row r="1062" customFormat="false" ht="15.75" hidden="false" customHeight="false" outlineLevel="0" collapsed="false">
      <c r="Q1062" s="13"/>
      <c r="R1062" s="14"/>
      <c r="S1062" s="14"/>
    </row>
    <row r="1063" customFormat="false" ht="15.75" hidden="false" customHeight="false" outlineLevel="0" collapsed="false">
      <c r="Q1063" s="13"/>
      <c r="R1063" s="14"/>
      <c r="S1063" s="14"/>
    </row>
    <row r="1064" customFormat="false" ht="15.75" hidden="false" customHeight="false" outlineLevel="0" collapsed="false">
      <c r="Q1064" s="13"/>
      <c r="R1064" s="14"/>
      <c r="S1064" s="14"/>
    </row>
    <row r="1065" customFormat="false" ht="15.75" hidden="false" customHeight="false" outlineLevel="0" collapsed="false">
      <c r="Q1065" s="13"/>
      <c r="R1065" s="14"/>
      <c r="S1065" s="14"/>
    </row>
    <row r="1066" customFormat="false" ht="15.75" hidden="false" customHeight="false" outlineLevel="0" collapsed="false">
      <c r="Q1066" s="13"/>
      <c r="R1066" s="14"/>
      <c r="S1066" s="14"/>
    </row>
    <row r="1067" customFormat="false" ht="15.75" hidden="false" customHeight="false" outlineLevel="0" collapsed="false">
      <c r="Q1067" s="13"/>
      <c r="R1067" s="14"/>
      <c r="S1067" s="14"/>
    </row>
    <row r="1068" customFormat="false" ht="15.75" hidden="false" customHeight="false" outlineLevel="0" collapsed="false">
      <c r="Q1068" s="13"/>
      <c r="R1068" s="14"/>
      <c r="S1068" s="14"/>
    </row>
    <row r="1069" customFormat="false" ht="15.75" hidden="false" customHeight="false" outlineLevel="0" collapsed="false">
      <c r="Q1069" s="13"/>
      <c r="R1069" s="14"/>
      <c r="S1069" s="14"/>
    </row>
    <row r="1070" customFormat="false" ht="15.75" hidden="false" customHeight="false" outlineLevel="0" collapsed="false">
      <c r="Q1070" s="13"/>
      <c r="R1070" s="14"/>
      <c r="S1070" s="14"/>
    </row>
    <row r="1071" customFormat="false" ht="15.75" hidden="false" customHeight="false" outlineLevel="0" collapsed="false">
      <c r="Q1071" s="13"/>
      <c r="R1071" s="14"/>
      <c r="S1071" s="14"/>
    </row>
    <row r="1072" customFormat="false" ht="15.75" hidden="false" customHeight="false" outlineLevel="0" collapsed="false">
      <c r="Q1072" s="13"/>
      <c r="R1072" s="14"/>
      <c r="S1072" s="14"/>
    </row>
    <row r="1073" customFormat="false" ht="15.75" hidden="false" customHeight="false" outlineLevel="0" collapsed="false">
      <c r="Q1073" s="13"/>
      <c r="R1073" s="14"/>
      <c r="S1073" s="14"/>
    </row>
    <row r="1074" customFormat="false" ht="15.75" hidden="false" customHeight="false" outlineLevel="0" collapsed="false">
      <c r="Q1074" s="13"/>
      <c r="R1074" s="14"/>
      <c r="S1074" s="14"/>
    </row>
    <row r="1075" customFormat="false" ht="15.75" hidden="false" customHeight="false" outlineLevel="0" collapsed="false">
      <c r="Q1075" s="13"/>
      <c r="R1075" s="14"/>
      <c r="S1075" s="14"/>
    </row>
    <row r="1076" customFormat="false" ht="15.75" hidden="false" customHeight="false" outlineLevel="0" collapsed="false">
      <c r="Q1076" s="13"/>
      <c r="R1076" s="14"/>
      <c r="S1076" s="14"/>
    </row>
    <row r="1077" customFormat="false" ht="15.75" hidden="false" customHeight="false" outlineLevel="0" collapsed="false">
      <c r="Q1077" s="13"/>
      <c r="R1077" s="14"/>
      <c r="S1077" s="14"/>
    </row>
    <row r="1078" customFormat="false" ht="15.75" hidden="false" customHeight="false" outlineLevel="0" collapsed="false">
      <c r="Q1078" s="13"/>
      <c r="R1078" s="14"/>
      <c r="S1078" s="14"/>
    </row>
    <row r="1079" customFormat="false" ht="15.75" hidden="false" customHeight="false" outlineLevel="0" collapsed="false">
      <c r="Q1079" s="13"/>
      <c r="R1079" s="14"/>
      <c r="S1079" s="14"/>
    </row>
    <row r="1080" customFormat="false" ht="15.75" hidden="false" customHeight="false" outlineLevel="0" collapsed="false">
      <c r="Q1080" s="13"/>
      <c r="R1080" s="14"/>
      <c r="S1080" s="14"/>
    </row>
    <row r="1081" customFormat="false" ht="15.75" hidden="false" customHeight="false" outlineLevel="0" collapsed="false">
      <c r="Q1081" s="13"/>
      <c r="R1081" s="14"/>
      <c r="S1081" s="14"/>
    </row>
    <row r="1082" customFormat="false" ht="15.75" hidden="false" customHeight="false" outlineLevel="0" collapsed="false">
      <c r="Q1082" s="13"/>
      <c r="R1082" s="14"/>
      <c r="S1082" s="14"/>
    </row>
    <row r="1083" customFormat="false" ht="15.75" hidden="false" customHeight="false" outlineLevel="0" collapsed="false">
      <c r="Q1083" s="13"/>
      <c r="R1083" s="14"/>
      <c r="S1083" s="14"/>
    </row>
    <row r="1084" customFormat="false" ht="15.75" hidden="false" customHeight="false" outlineLevel="0" collapsed="false">
      <c r="Q1084" s="13"/>
      <c r="R1084" s="14"/>
      <c r="S1084" s="14"/>
    </row>
    <row r="1085" customFormat="false" ht="15.75" hidden="false" customHeight="false" outlineLevel="0" collapsed="false">
      <c r="Q1085" s="13"/>
      <c r="R1085" s="14"/>
      <c r="S1085" s="14"/>
    </row>
    <row r="1086" customFormat="false" ht="15.75" hidden="false" customHeight="false" outlineLevel="0" collapsed="false">
      <c r="Q1086" s="13"/>
      <c r="R1086" s="14"/>
      <c r="S1086" s="14"/>
    </row>
    <row r="1087" customFormat="false" ht="15.75" hidden="false" customHeight="false" outlineLevel="0" collapsed="false">
      <c r="Q1087" s="13"/>
      <c r="R1087" s="14"/>
      <c r="S1087" s="14"/>
    </row>
    <row r="1088" customFormat="false" ht="15.75" hidden="false" customHeight="false" outlineLevel="0" collapsed="false">
      <c r="Q1088" s="13"/>
      <c r="R1088" s="14"/>
      <c r="S1088" s="14"/>
    </row>
    <row r="1089" customFormat="false" ht="15.75" hidden="false" customHeight="false" outlineLevel="0" collapsed="false">
      <c r="Q1089" s="13"/>
      <c r="R1089" s="14"/>
      <c r="S1089" s="14"/>
    </row>
    <row r="1090" customFormat="false" ht="15.75" hidden="false" customHeight="false" outlineLevel="0" collapsed="false">
      <c r="Q1090" s="13"/>
      <c r="R1090" s="14"/>
      <c r="S1090" s="14"/>
    </row>
    <row r="1091" customFormat="false" ht="15.75" hidden="false" customHeight="false" outlineLevel="0" collapsed="false">
      <c r="Q1091" s="13"/>
      <c r="R1091" s="14"/>
      <c r="S1091" s="14"/>
    </row>
    <row r="1092" customFormat="false" ht="15.75" hidden="false" customHeight="false" outlineLevel="0" collapsed="false">
      <c r="Q1092" s="13"/>
      <c r="R1092" s="14"/>
      <c r="S1092" s="14"/>
    </row>
    <row r="1093" customFormat="false" ht="15.75" hidden="false" customHeight="false" outlineLevel="0" collapsed="false">
      <c r="Q1093" s="13"/>
      <c r="R1093" s="14"/>
      <c r="S1093" s="14"/>
    </row>
    <row r="1094" customFormat="false" ht="15.75" hidden="false" customHeight="false" outlineLevel="0" collapsed="false">
      <c r="Q1094" s="13"/>
      <c r="R1094" s="14"/>
      <c r="S1094" s="14"/>
    </row>
    <row r="1095" customFormat="false" ht="15.75" hidden="false" customHeight="false" outlineLevel="0" collapsed="false">
      <c r="Q1095" s="13"/>
      <c r="R1095" s="14"/>
      <c r="S1095" s="14"/>
    </row>
    <row r="1096" customFormat="false" ht="15.75" hidden="false" customHeight="false" outlineLevel="0" collapsed="false">
      <c r="Q1096" s="13"/>
      <c r="R1096" s="14"/>
      <c r="S1096" s="14"/>
    </row>
    <row r="1097" customFormat="false" ht="15.75" hidden="false" customHeight="false" outlineLevel="0" collapsed="false">
      <c r="Q1097" s="13"/>
      <c r="R1097" s="14"/>
      <c r="S1097" s="14"/>
    </row>
    <row r="1098" customFormat="false" ht="15.75" hidden="false" customHeight="false" outlineLevel="0" collapsed="false">
      <c r="Q1098" s="13"/>
      <c r="R1098" s="14"/>
      <c r="S1098" s="14"/>
    </row>
    <row r="1099" customFormat="false" ht="15.75" hidden="false" customHeight="false" outlineLevel="0" collapsed="false">
      <c r="Q1099" s="13"/>
      <c r="R1099" s="14"/>
      <c r="S1099" s="14"/>
    </row>
    <row r="1100" customFormat="false" ht="15.75" hidden="false" customHeight="false" outlineLevel="0" collapsed="false">
      <c r="Q1100" s="13"/>
      <c r="R1100" s="14"/>
      <c r="S1100" s="14"/>
    </row>
    <row r="1101" customFormat="false" ht="15.75" hidden="false" customHeight="false" outlineLevel="0" collapsed="false">
      <c r="Q1101" s="13"/>
      <c r="R1101" s="14"/>
      <c r="S1101" s="14"/>
    </row>
    <row r="1102" customFormat="false" ht="15.75" hidden="false" customHeight="false" outlineLevel="0" collapsed="false">
      <c r="Q1102" s="13"/>
      <c r="R1102" s="14"/>
      <c r="S1102" s="14"/>
    </row>
    <row r="1103" customFormat="false" ht="15.75" hidden="false" customHeight="false" outlineLevel="0" collapsed="false">
      <c r="Q1103" s="13"/>
      <c r="R1103" s="14"/>
      <c r="S1103" s="14"/>
    </row>
    <row r="1104" customFormat="false" ht="15.75" hidden="false" customHeight="false" outlineLevel="0" collapsed="false">
      <c r="Q1104" s="13"/>
      <c r="R1104" s="14"/>
      <c r="S1104" s="14"/>
    </row>
    <row r="1105" customFormat="false" ht="15.75" hidden="false" customHeight="false" outlineLevel="0" collapsed="false">
      <c r="Q1105" s="13"/>
      <c r="R1105" s="14"/>
      <c r="S1105" s="14"/>
    </row>
    <row r="1106" customFormat="false" ht="15.75" hidden="false" customHeight="false" outlineLevel="0" collapsed="false">
      <c r="Q1106" s="13"/>
      <c r="R1106" s="14"/>
      <c r="S1106" s="14"/>
    </row>
    <row r="1107" customFormat="false" ht="15.75" hidden="false" customHeight="false" outlineLevel="0" collapsed="false">
      <c r="Q1107" s="13"/>
      <c r="R1107" s="14"/>
      <c r="S1107" s="14"/>
    </row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</sheetData>
  <mergeCells count="10">
    <mergeCell ref="B1:P1"/>
    <mergeCell ref="B2:P2"/>
    <mergeCell ref="B54:P54"/>
    <mergeCell ref="B55:P55"/>
    <mergeCell ref="B107:P107"/>
    <mergeCell ref="B108:P108"/>
    <mergeCell ref="B160:P160"/>
    <mergeCell ref="B161:P161"/>
    <mergeCell ref="B213:P213"/>
    <mergeCell ref="B214:P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5:44:09Z</dcterms:created>
  <dc:creator>Radek</dc:creator>
  <dc:description/>
  <dc:language>en-US</dc:language>
  <cp:lastModifiedBy>Radek</cp:lastModifiedBy>
  <dcterms:modified xsi:type="dcterms:W3CDTF">2014-10-20T15:44:43Z</dcterms:modified>
  <cp:revision>0</cp:revision>
  <dc:subject/>
  <dc:title/>
</cp:coreProperties>
</file>